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rost" sheetId="1" state="visible" r:id="rId2"/>
    <sheet name="Lega" sheetId="2" state="visible" r:id="rId3"/>
    <sheet name="Izrač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olona vozil</t>
  </si>
  <si>
    <t xml:space="preserve">Hitrost vodilnega v=vstart+b*sin(c*t)</t>
  </si>
  <si>
    <t xml:space="preserve">Podatki</t>
  </si>
  <si>
    <t xml:space="preserve">Razdalja med vozili</t>
  </si>
  <si>
    <t xml:space="preserve">h0</t>
  </si>
  <si>
    <t xml:space="preserve">Začetna hitrost</t>
  </si>
  <si>
    <t xml:space="preserve">v0</t>
  </si>
  <si>
    <t xml:space="preserve">vstart</t>
  </si>
  <si>
    <t xml:space="preserve">b=</t>
  </si>
  <si>
    <t xml:space="preserve">c=</t>
  </si>
  <si>
    <t xml:space="preserve">časovni korak</t>
  </si>
  <si>
    <t xml:space="preserve">Dt</t>
  </si>
  <si>
    <t xml:space="preserve">Občutljivost</t>
  </si>
  <si>
    <t xml:space="preserve">lambda</t>
  </si>
  <si>
    <t xml:space="preserve">Izračun</t>
  </si>
  <si>
    <t xml:space="preserve">t</t>
  </si>
  <si>
    <t xml:space="preserve">v1</t>
  </si>
  <si>
    <t xml:space="preserve">v2</t>
  </si>
  <si>
    <t xml:space="preserve">v3</t>
  </si>
  <si>
    <t xml:space="preserve">v4</t>
  </si>
  <si>
    <t xml:space="preserve">x1</t>
  </si>
  <si>
    <t xml:space="preserve">x2</t>
  </si>
  <si>
    <t xml:space="preserve">x3</t>
  </si>
  <si>
    <t xml:space="preserve">x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tr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C$13:$C$209</c:f>
              <c:numCache>
                <c:formatCode>General</c:formatCode>
                <c:ptCount val="197"/>
                <c:pt idx="0">
                  <c:v>0</c:v>
                </c:pt>
                <c:pt idx="1">
                  <c:v>0.0149994375063281</c:v>
                </c:pt>
                <c:pt idx="2">
                  <c:v>0.0299955002024957</c:v>
                </c:pt>
                <c:pt idx="3">
                  <c:v>0.0449848140376602</c:v>
                </c:pt>
                <c:pt idx="4">
                  <c:v>0.0599640064794446</c:v>
                </c:pt>
                <c:pt idx="5">
                  <c:v>0.0749297072727423</c:v>
                </c:pt>
                <c:pt idx="6">
                  <c:v>0.089878549198011</c:v>
                </c:pt>
                <c:pt idx="7">
                  <c:v>0.104807168828882</c:v>
                </c:pt>
                <c:pt idx="8">
                  <c:v>0.119712207288919</c:v>
                </c:pt>
                <c:pt idx="9">
                  <c:v>0.134590311007348</c:v>
                </c:pt>
                <c:pt idx="10">
                  <c:v>0.149438132473599</c:v>
                </c:pt>
                <c:pt idx="11">
                  <c:v>0.164252330990481</c:v>
                </c:pt>
                <c:pt idx="12">
                  <c:v>0.179029573425824</c:v>
                </c:pt>
                <c:pt idx="13">
                  <c:v>0.193766534962422</c:v>
                </c:pt>
                <c:pt idx="14">
                  <c:v>0.2084598998461</c:v>
                </c:pt>
                <c:pt idx="15">
                  <c:v>0.223106362131745</c:v>
                </c:pt>
                <c:pt idx="16">
                  <c:v>0.237702626427135</c:v>
                </c:pt>
                <c:pt idx="17">
                  <c:v>0.252245408634378</c:v>
                </c:pt>
                <c:pt idx="18">
                  <c:v>0.266731436688831</c:v>
                </c:pt>
                <c:pt idx="19">
                  <c:v>0.281157451295294</c:v>
                </c:pt>
                <c:pt idx="20">
                  <c:v>0.29552020666134</c:v>
                </c:pt>
                <c:pt idx="21">
                  <c:v>0.309816471227603</c:v>
                </c:pt>
                <c:pt idx="22">
                  <c:v>0.324043028394868</c:v>
                </c:pt>
                <c:pt idx="23">
                  <c:v>0.338196677247791</c:v>
                </c:pt>
                <c:pt idx="24">
                  <c:v>0.35227423327509</c:v>
                </c:pt>
                <c:pt idx="25">
                  <c:v>0.366272529086048</c:v>
                </c:pt>
                <c:pt idx="26">
                  <c:v>0.380188415123162</c:v>
                </c:pt>
                <c:pt idx="27">
                  <c:v>0.394018760370781</c:v>
                </c:pt>
                <c:pt idx="28">
                  <c:v>0.40776045305957</c:v>
                </c:pt>
                <c:pt idx="29">
                  <c:v>0.421410401366648</c:v>
                </c:pt>
                <c:pt idx="30">
                  <c:v>0.43496553411123</c:v>
                </c:pt>
                <c:pt idx="31">
                  <c:v>0.448422801445635</c:v>
                </c:pt>
                <c:pt idx="32">
                  <c:v>0.461779175541483</c:v>
                </c:pt>
                <c:pt idx="33">
                  <c:v>0.475031651270951</c:v>
                </c:pt>
                <c:pt idx="34">
                  <c:v>0.488177246882908</c:v>
                </c:pt>
                <c:pt idx="35">
                  <c:v>0.501213004673798</c:v>
                </c:pt>
                <c:pt idx="36">
                  <c:v>0.514135991653113</c:v>
                </c:pt>
                <c:pt idx="37">
                  <c:v>0.526943300203302</c:v>
                </c:pt>
                <c:pt idx="38">
                  <c:v>0.53963204873397</c:v>
                </c:pt>
                <c:pt idx="39">
                  <c:v>0.552199382330228</c:v>
                </c:pt>
                <c:pt idx="40">
                  <c:v>0.564642473395036</c:v>
                </c:pt>
                <c:pt idx="41">
                  <c:v>0.576958522285397</c:v>
                </c:pt>
                <c:pt idx="42">
                  <c:v>0.58914475794227</c:v>
                </c:pt>
                <c:pt idx="43">
                  <c:v>0.601198438514041</c:v>
                </c:pt>
                <c:pt idx="44">
                  <c:v>0.613116851973434</c:v>
                </c:pt>
                <c:pt idx="45">
                  <c:v>0.6248973167277</c:v>
                </c:pt>
                <c:pt idx="46">
                  <c:v>0.636537182221968</c:v>
                </c:pt>
                <c:pt idx="47">
                  <c:v>0.648033829535607</c:v>
                </c:pt>
                <c:pt idx="48">
                  <c:v>0.659384671971473</c:v>
                </c:pt>
                <c:pt idx="49">
                  <c:v>0.670587155637904</c:v>
                </c:pt>
                <c:pt idx="50">
                  <c:v>0.681638760023334</c:v>
                </c:pt>
                <c:pt idx="51">
                  <c:v>0.692536998563401</c:v>
                </c:pt>
                <c:pt idx="52">
                  <c:v>0.70327941920041</c:v>
                </c:pt>
                <c:pt idx="53">
                  <c:v>0.713863604935037</c:v>
                </c:pt>
                <c:pt idx="54">
                  <c:v>0.724287174370142</c:v>
                </c:pt>
                <c:pt idx="55">
                  <c:v>0.734547782246578</c:v>
                </c:pt>
                <c:pt idx="56">
                  <c:v>0.744643119970859</c:v>
                </c:pt>
                <c:pt idx="57">
                  <c:v>0.754570916134586</c:v>
                </c:pt>
                <c:pt idx="58">
                  <c:v>0.764328937025505</c:v>
                </c:pt>
                <c:pt idx="59">
                  <c:v>0.773914987130081</c:v>
                </c:pt>
                <c:pt idx="60">
                  <c:v>0.783326909627483</c:v>
                </c:pt>
                <c:pt idx="61">
                  <c:v>0.792562586874854</c:v>
                </c:pt>
                <c:pt idx="62">
                  <c:v>0.801619940883777</c:v>
                </c:pt>
                <c:pt idx="63">
                  <c:v>0.810496933787809</c:v>
                </c:pt>
                <c:pt idx="64">
                  <c:v>0.819191568300998</c:v>
                </c:pt>
                <c:pt idx="65">
                  <c:v>0.827701888167257</c:v>
                </c:pt>
                <c:pt idx="66">
                  <c:v>0.83602597860052</c:v>
                </c:pt>
                <c:pt idx="67">
                  <c:v>0.844161966715556</c:v>
                </c:pt>
                <c:pt idx="68">
                  <c:v>0.852108021949362</c:v>
                </c:pt>
                <c:pt idx="69">
                  <c:v>0.859862356473034</c:v>
                </c:pt>
                <c:pt idx="70">
                  <c:v>0.867423225594016</c:v>
                </c:pt>
                <c:pt idx="71">
                  <c:v>0.874788928148654</c:v>
                </c:pt>
                <c:pt idx="72">
                  <c:v>0.881957806884947</c:v>
                </c:pt>
                <c:pt idx="73">
                  <c:v>0.888928248835422</c:v>
                </c:pt>
                <c:pt idx="74">
                  <c:v>0.895698685680047</c:v>
                </c:pt>
                <c:pt idx="75">
                  <c:v>0.902267594099095</c:v>
                </c:pt>
                <c:pt idx="76">
                  <c:v>0.908633496115883</c:v>
                </c:pt>
                <c:pt idx="77">
                  <c:v>0.914794959429313</c:v>
                </c:pt>
                <c:pt idx="78">
                  <c:v>0.920750597736135</c:v>
                </c:pt>
                <c:pt idx="79">
                  <c:v>0.926499071042853</c:v>
                </c:pt>
                <c:pt idx="80">
                  <c:v>0.932039085967226</c:v>
                </c:pt>
                <c:pt idx="81">
                  <c:v>0.937369396029266</c:v>
                </c:pt>
                <c:pt idx="82">
                  <c:v>0.942488801931697</c:v>
                </c:pt>
                <c:pt idx="83">
                  <c:v>0.947396151829788</c:v>
                </c:pt>
                <c:pt idx="84">
                  <c:v>0.952090341590515</c:v>
                </c:pt>
                <c:pt idx="85">
                  <c:v>0.956570315040985</c:v>
                </c:pt>
                <c:pt idx="86">
                  <c:v>0.960835064206072</c:v>
                </c:pt>
                <c:pt idx="87">
                  <c:v>0.964883629535205</c:v>
                </c:pt>
                <c:pt idx="88">
                  <c:v>0.968715100118265</c:v>
                </c:pt>
                <c:pt idx="89">
                  <c:v>0.972328613890534</c:v>
                </c:pt>
                <c:pt idx="90">
                  <c:v>0.975723357826659</c:v>
                </c:pt>
                <c:pt idx="91">
                  <c:v>0.978898568123574</c:v>
                </c:pt>
                <c:pt idx="92">
                  <c:v>0.981853530372359</c:v>
                </c:pt>
                <c:pt idx="93">
                  <c:v>0.984587579718974</c:v>
                </c:pt>
                <c:pt idx="94">
                  <c:v>0.98710010101385</c:v>
                </c:pt>
                <c:pt idx="95">
                  <c:v>0.989390528950295</c:v>
                </c:pt>
                <c:pt idx="96">
                  <c:v>0.991458348191686</c:v>
                </c:pt>
                <c:pt idx="97">
                  <c:v>0.993303093487418</c:v>
                </c:pt>
                <c:pt idx="98">
                  <c:v>0.994924349777581</c:v>
                </c:pt>
                <c:pt idx="99">
                  <c:v>0.996321752286349</c:v>
                </c:pt>
                <c:pt idx="100">
                  <c:v>0.997494986604054</c:v>
                </c:pt>
                <c:pt idx="101">
                  <c:v>0.998443788757924</c:v>
                </c:pt>
                <c:pt idx="102">
                  <c:v>0.999167945271476</c:v>
                </c:pt>
                <c:pt idx="103">
                  <c:v>0.99966729321255</c:v>
                </c:pt>
                <c:pt idx="104">
                  <c:v>0.999941720229966</c:v>
                </c:pt>
                <c:pt idx="105">
                  <c:v>0.999991164578803</c:v>
                </c:pt>
                <c:pt idx="106">
                  <c:v>0.999815615134291</c:v>
                </c:pt>
                <c:pt idx="107">
                  <c:v>0.999415111394314</c:v>
                </c:pt>
                <c:pt idx="108">
                  <c:v>0.998789743470524</c:v>
                </c:pt>
                <c:pt idx="109">
                  <c:v>0.997939652068066</c:v>
                </c:pt>
                <c:pt idx="110">
                  <c:v>0.996865028453919</c:v>
                </c:pt>
                <c:pt idx="111">
                  <c:v>0.995566114413863</c:v>
                </c:pt>
                <c:pt idx="112">
                  <c:v>0.994043202198076</c:v>
                </c:pt>
                <c:pt idx="113">
                  <c:v>0.992296634455384</c:v>
                </c:pt>
                <c:pt idx="114">
                  <c:v>0.990326804156159</c:v>
                </c:pt>
                <c:pt idx="115">
                  <c:v>0.988134154503908</c:v>
                </c:pt>
                <c:pt idx="116">
                  <c:v>0.985719178835554</c:v>
                </c:pt>
                <c:pt idx="117">
                  <c:v>0.983082420510434</c:v>
                </c:pt>
                <c:pt idx="118">
                  <c:v>0.980224472788046</c:v>
                </c:pt>
                <c:pt idx="119">
                  <c:v>0.977145978694573</c:v>
                </c:pt>
                <c:pt idx="120">
                  <c:v>0.973847630878196</c:v>
                </c:pt>
                <c:pt idx="121">
                  <c:v>0.970330171453261</c:v>
                </c:pt>
                <c:pt idx="122">
                  <c:v>0.966594391833299</c:v>
                </c:pt>
                <c:pt idx="123">
                  <c:v>0.962641132552963</c:v>
                </c:pt>
                <c:pt idx="124">
                  <c:v>0.958471283078915</c:v>
                </c:pt>
                <c:pt idx="125">
                  <c:v>0.954085781609695</c:v>
                </c:pt>
                <c:pt idx="126">
                  <c:v>0.949485614864632</c:v>
                </c:pt>
                <c:pt idx="127">
                  <c:v>0.944671817861836</c:v>
                </c:pt>
                <c:pt idx="128">
                  <c:v>0.939645473685327</c:v>
                </c:pt>
                <c:pt idx="129">
                  <c:v>0.934407713241337</c:v>
                </c:pt>
                <c:pt idx="130">
                  <c:v>0.928959715003871</c:v>
                </c:pt>
                <c:pt idx="131">
                  <c:v>0.923302704749549</c:v>
                </c:pt>
                <c:pt idx="132">
                  <c:v>0.917437955281812</c:v>
                </c:pt>
                <c:pt idx="133">
                  <c:v>0.911366786144549</c:v>
                </c:pt>
                <c:pt idx="134">
                  <c:v>0.905090563325203</c:v>
                </c:pt>
                <c:pt idx="135">
                  <c:v>0.898610698947431</c:v>
                </c:pt>
                <c:pt idx="136">
                  <c:v>0.891928650953382</c:v>
                </c:pt>
                <c:pt idx="137">
                  <c:v>0.885045922775664</c:v>
                </c:pt>
                <c:pt idx="138">
                  <c:v>0.877964062999081</c:v>
                </c:pt>
                <c:pt idx="139">
                  <c:v>0.870684665012206</c:v>
                </c:pt>
                <c:pt idx="140">
                  <c:v>0.863209366648876</c:v>
                </c:pt>
                <c:pt idx="141">
                  <c:v>0.855539849819688</c:v>
                </c:pt>
                <c:pt idx="142">
                  <c:v>0.847677840133573</c:v>
                </c:pt>
                <c:pt idx="143">
                  <c:v>0.839625106509541</c:v>
                </c:pt>
                <c:pt idx="144">
                  <c:v>0.831383460778686</c:v>
                </c:pt>
                <c:pt idx="145">
                  <c:v>0.822954757276529</c:v>
                </c:pt>
                <c:pt idx="146">
                  <c:v>0.814340892425799</c:v>
                </c:pt>
                <c:pt idx="147">
                  <c:v>0.805543804309748</c:v>
                </c:pt>
                <c:pt idx="148">
                  <c:v>0.79656547223609</c:v>
                </c:pt>
                <c:pt idx="149">
                  <c:v>0.787407916291664</c:v>
                </c:pt>
                <c:pt idx="150">
                  <c:v>0.778073196887925</c:v>
                </c:pt>
                <c:pt idx="151">
                  <c:v>0.768563414297357</c:v>
                </c:pt>
                <c:pt idx="152">
                  <c:v>0.758880708180926</c:v>
                </c:pt>
                <c:pt idx="153">
                  <c:v>0.749027257106657</c:v>
                </c:pt>
                <c:pt idx="154">
                  <c:v>0.739005278059475</c:v>
                </c:pt>
                <c:pt idx="155">
                  <c:v>0.728817025942384</c:v>
                </c:pt>
                <c:pt idx="156">
                  <c:v>0.71846479306913</c:v>
                </c:pt>
                <c:pt idx="157">
                  <c:v>0.707950908648437</c:v>
                </c:pt>
                <c:pt idx="158">
                  <c:v>0.697277738259942</c:v>
                </c:pt>
                <c:pt idx="159">
                  <c:v>0.686447683321958</c:v>
                </c:pt>
                <c:pt idx="160">
                  <c:v>0.675463180551156</c:v>
                </c:pt>
                <c:pt idx="161">
                  <c:v>0.664326701414318</c:v>
                </c:pt>
                <c:pt idx="162">
                  <c:v>0.65304075157227</c:v>
                </c:pt>
                <c:pt idx="163">
                  <c:v>0.641607870316112</c:v>
                </c:pt>
                <c:pt idx="164">
                  <c:v>0.630030629995897</c:v>
                </c:pt>
                <c:pt idx="165">
                  <c:v>0.618311635441854</c:v>
                </c:pt>
                <c:pt idx="166">
                  <c:v>0.606453523378319</c:v>
                </c:pt>
                <c:pt idx="167">
                  <c:v>0.594458961830481</c:v>
                </c:pt>
                <c:pt idx="168">
                  <c:v>0.582330649524086</c:v>
                </c:pt>
                <c:pt idx="169">
                  <c:v>0.570071315278237</c:v>
                </c:pt>
                <c:pt idx="170">
                  <c:v>0.55768371739142</c:v>
                </c:pt>
                <c:pt idx="171">
                  <c:v>0.545170643020902</c:v>
                </c:pt>
                <c:pt idx="172">
                  <c:v>0.532534907555625</c:v>
                </c:pt>
                <c:pt idx="173">
                  <c:v>0.519779353982762</c:v>
                </c:pt>
                <c:pt idx="174">
                  <c:v>0.506906852248057</c:v>
                </c:pt>
                <c:pt idx="175">
                  <c:v>0.493920298610092</c:v>
                </c:pt>
                <c:pt idx="176">
                  <c:v>0.480822614988651</c:v>
                </c:pt>
                <c:pt idx="177">
                  <c:v>0.467616748307293</c:v>
                </c:pt>
                <c:pt idx="178">
                  <c:v>0.454305669830309</c:v>
                </c:pt>
                <c:pt idx="179">
                  <c:v>0.440892374494201</c:v>
                </c:pt>
                <c:pt idx="180">
                  <c:v>0.427379880233832</c:v>
                </c:pt>
                <c:pt idx="181">
                  <c:v>0.413771227303406</c:v>
                </c:pt>
                <c:pt idx="182">
                  <c:v>0.400069477592421</c:v>
                </c:pt>
                <c:pt idx="183">
                  <c:v>0.386277713936758</c:v>
                </c:pt>
                <c:pt idx="184">
                  <c:v>0.372399039425057</c:v>
                </c:pt>
                <c:pt idx="185">
                  <c:v>0.358436576700531</c:v>
                </c:pt>
                <c:pt idx="186">
                  <c:v>0.344393467258391</c:v>
                </c:pt>
                <c:pt idx="187">
                  <c:v>0.330272870739017</c:v>
                </c:pt>
                <c:pt idx="188">
                  <c:v>0.316077964217054</c:v>
                </c:pt>
                <c:pt idx="189">
                  <c:v>0.301811941486587</c:v>
                </c:pt>
                <c:pt idx="190">
                  <c:v>0.287478012342544</c:v>
                </c:pt>
                <c:pt idx="191">
                  <c:v>0.273079401858514</c:v>
                </c:pt>
                <c:pt idx="192">
                  <c:v>0.25861934966111</c:v>
                </c:pt>
                <c:pt idx="193">
                  <c:v>0.244101109201075</c:v>
                </c:pt>
                <c:pt idx="194">
                  <c:v>0.229527947021264</c:v>
                </c:pt>
                <c:pt idx="195">
                  <c:v>0.214903142021686</c:v>
                </c:pt>
                <c:pt idx="196">
                  <c:v>0.2002299847217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D$13:$D$209</c:f>
              <c:numCache>
                <c:formatCode>General</c:formatCode>
                <c:ptCount val="197"/>
                <c:pt idx="0">
                  <c:v>1</c:v>
                </c:pt>
                <c:pt idx="1">
                  <c:v>0.95</c:v>
                </c:pt>
                <c:pt idx="2">
                  <c:v>0.903249971875316</c:v>
                </c:pt>
                <c:pt idx="3">
                  <c:v>0.859587248291675</c:v>
                </c:pt>
                <c:pt idx="4">
                  <c:v>0.818857126578975</c:v>
                </c:pt>
                <c:pt idx="5">
                  <c:v>0.780912470573998</c:v>
                </c:pt>
                <c:pt idx="6">
                  <c:v>0.745613332408935</c:v>
                </c:pt>
                <c:pt idx="7">
                  <c:v>0.712826593248389</c:v>
                </c:pt>
                <c:pt idx="8">
                  <c:v>0.682425622027414</c:v>
                </c:pt>
                <c:pt idx="9">
                  <c:v>0.654289951290489</c:v>
                </c:pt>
                <c:pt idx="10">
                  <c:v>0.628304969276332</c:v>
                </c:pt>
                <c:pt idx="11">
                  <c:v>0.604361627436195</c:v>
                </c:pt>
                <c:pt idx="12">
                  <c:v>0.58235616261391</c:v>
                </c:pt>
                <c:pt idx="13">
                  <c:v>0.562189833154505</c:v>
                </c:pt>
                <c:pt idx="14">
                  <c:v>0.543768668244901</c:v>
                </c:pt>
                <c:pt idx="15">
                  <c:v>0.527003229824961</c:v>
                </c:pt>
                <c:pt idx="16">
                  <c:v>0.5118083864403</c:v>
                </c:pt>
                <c:pt idx="17">
                  <c:v>0.498103098439642</c:v>
                </c:pt>
                <c:pt idx="18">
                  <c:v>0.485810213949379</c:v>
                </c:pt>
                <c:pt idx="19">
                  <c:v>0.474856275086352</c:v>
                </c:pt>
                <c:pt idx="20">
                  <c:v>0.465171333896799</c:v>
                </c:pt>
                <c:pt idx="21">
                  <c:v>0.456688777535026</c:v>
                </c:pt>
                <c:pt idx="22">
                  <c:v>0.449345162219655</c:v>
                </c:pt>
                <c:pt idx="23">
                  <c:v>0.443080055528415</c:v>
                </c:pt>
                <c:pt idx="24">
                  <c:v>0.437835886614384</c:v>
                </c:pt>
                <c:pt idx="25">
                  <c:v>0.433557803947419</c:v>
                </c:pt>
                <c:pt idx="26">
                  <c:v>0.430193540204351</c:v>
                </c:pt>
                <c:pt idx="27">
                  <c:v>0.427693283950291</c:v>
                </c:pt>
                <c:pt idx="28">
                  <c:v>0.426009557771316</c:v>
                </c:pt>
                <c:pt idx="29">
                  <c:v>0.425097102535728</c:v>
                </c:pt>
                <c:pt idx="30">
                  <c:v>0.424912767477274</c:v>
                </c:pt>
                <c:pt idx="31">
                  <c:v>0.425415405808972</c:v>
                </c:pt>
                <c:pt idx="32">
                  <c:v>0.426565775590805</c:v>
                </c:pt>
                <c:pt idx="33">
                  <c:v>0.428326445588339</c:v>
                </c:pt>
                <c:pt idx="34">
                  <c:v>0.43066170587247</c:v>
                </c:pt>
                <c:pt idx="35">
                  <c:v>0.433537482922992</c:v>
                </c:pt>
                <c:pt idx="36">
                  <c:v>0.436921259010532</c:v>
                </c:pt>
                <c:pt idx="37">
                  <c:v>0.440781995642661</c:v>
                </c:pt>
                <c:pt idx="38">
                  <c:v>0.445090060870693</c:v>
                </c:pt>
                <c:pt idx="39">
                  <c:v>0.449817160263857</c:v>
                </c:pt>
                <c:pt idx="40">
                  <c:v>0.454936271367175</c:v>
                </c:pt>
                <c:pt idx="41">
                  <c:v>0.460421581468569</c:v>
                </c:pt>
                <c:pt idx="42">
                  <c:v>0.46624842850941</c:v>
                </c:pt>
                <c:pt idx="43">
                  <c:v>0.472393244981053</c:v>
                </c:pt>
                <c:pt idx="44">
                  <c:v>0.478833504657702</c:v>
                </c:pt>
                <c:pt idx="45">
                  <c:v>0.485547672023489</c:v>
                </c:pt>
                <c:pt idx="46">
                  <c:v>0.492515154258699</c:v>
                </c:pt>
                <c:pt idx="47">
                  <c:v>0.499716255656863</c:v>
                </c:pt>
                <c:pt idx="48">
                  <c:v>0.5071321343508</c:v>
                </c:pt>
                <c:pt idx="49">
                  <c:v>0.514744761231834</c:v>
                </c:pt>
                <c:pt idx="50">
                  <c:v>0.522536880952137</c:v>
                </c:pt>
                <c:pt idx="51">
                  <c:v>0.530491974905697</c:v>
                </c:pt>
                <c:pt idx="52">
                  <c:v>0.538594226088582</c:v>
                </c:pt>
                <c:pt idx="53">
                  <c:v>0.546828485744174</c:v>
                </c:pt>
                <c:pt idx="54">
                  <c:v>0.555180241703717</c:v>
                </c:pt>
                <c:pt idx="55">
                  <c:v>0.563635588337038</c:v>
                </c:pt>
                <c:pt idx="56">
                  <c:v>0.572181198032515</c:v>
                </c:pt>
                <c:pt idx="57">
                  <c:v>0.580804294129432</c:v>
                </c:pt>
                <c:pt idx="58">
                  <c:v>0.58949262522969</c:v>
                </c:pt>
                <c:pt idx="59">
                  <c:v>0.598234440819481</c:v>
                </c:pt>
                <c:pt idx="60">
                  <c:v>0.607018468135011</c:v>
                </c:pt>
                <c:pt idx="61">
                  <c:v>0.615833890209634</c:v>
                </c:pt>
                <c:pt idx="62">
                  <c:v>0.624670325042895</c:v>
                </c:pt>
                <c:pt idx="63">
                  <c:v>0.633517805834939</c:v>
                </c:pt>
                <c:pt idx="64">
                  <c:v>0.642366762232583</c:v>
                </c:pt>
                <c:pt idx="65">
                  <c:v>0.651208002536004</c:v>
                </c:pt>
                <c:pt idx="66">
                  <c:v>0.660032696817566</c:v>
                </c:pt>
                <c:pt idx="67">
                  <c:v>0.668832360906714</c:v>
                </c:pt>
                <c:pt idx="68">
                  <c:v>0.677598841197156</c:v>
                </c:pt>
                <c:pt idx="69">
                  <c:v>0.686324300234766</c:v>
                </c:pt>
                <c:pt idx="70">
                  <c:v>0.69500120304668</c:v>
                </c:pt>
                <c:pt idx="71">
                  <c:v>0.703622304174047</c:v>
                </c:pt>
                <c:pt idx="72">
                  <c:v>0.712180635372777</c:v>
                </c:pt>
                <c:pt idx="73">
                  <c:v>0.720669493948385</c:v>
                </c:pt>
                <c:pt idx="74">
                  <c:v>0.729082431692737</c:v>
                </c:pt>
                <c:pt idx="75">
                  <c:v>0.737413244392103</c:v>
                </c:pt>
                <c:pt idx="76">
                  <c:v>0.745655961877452</c:v>
                </c:pt>
                <c:pt idx="77">
                  <c:v>0.753804838589374</c:v>
                </c:pt>
                <c:pt idx="78">
                  <c:v>0.761854344631371</c:v>
                </c:pt>
                <c:pt idx="79">
                  <c:v>0.769799157286609</c:v>
                </c:pt>
                <c:pt idx="80">
                  <c:v>0.777634152974421</c:v>
                </c:pt>
                <c:pt idx="81">
                  <c:v>0.785354399624061</c:v>
                </c:pt>
                <c:pt idx="82">
                  <c:v>0.792955149444322</c:v>
                </c:pt>
                <c:pt idx="83">
                  <c:v>0.80043183206869</c:v>
                </c:pt>
                <c:pt idx="84">
                  <c:v>0.807780048056745</c:v>
                </c:pt>
                <c:pt idx="85">
                  <c:v>0.814995562733434</c:v>
                </c:pt>
                <c:pt idx="86">
                  <c:v>0.822074300348811</c:v>
                </c:pt>
                <c:pt idx="87">
                  <c:v>0.829012338541674</c:v>
                </c:pt>
                <c:pt idx="88">
                  <c:v>0.835805903091351</c:v>
                </c:pt>
                <c:pt idx="89">
                  <c:v>0.842451362942697</c:v>
                </c:pt>
                <c:pt idx="90">
                  <c:v>0.848945225490088</c:v>
                </c:pt>
                <c:pt idx="91">
                  <c:v>0.855284132106917</c:v>
                </c:pt>
                <c:pt idx="92">
                  <c:v>0.86146485390775</c:v>
                </c:pt>
                <c:pt idx="93">
                  <c:v>0.86748428773098</c:v>
                </c:pt>
                <c:pt idx="94">
                  <c:v>0.87333945233038</c:v>
                </c:pt>
                <c:pt idx="95">
                  <c:v>0.879027484764553</c:v>
                </c:pt>
                <c:pt idx="96">
                  <c:v>0.884545636973841</c:v>
                </c:pt>
                <c:pt idx="97">
                  <c:v>0.889891272534733</c:v>
                </c:pt>
                <c:pt idx="98">
                  <c:v>0.895061863582367</c:v>
                </c:pt>
                <c:pt idx="99">
                  <c:v>0.900054987892128</c:v>
                </c:pt>
                <c:pt idx="100">
                  <c:v>0.904868326111839</c:v>
                </c:pt>
                <c:pt idx="101">
                  <c:v>0.90949965913645</c:v>
                </c:pt>
                <c:pt idx="102">
                  <c:v>0.913946865617523</c:v>
                </c:pt>
                <c:pt idx="103">
                  <c:v>0.918207919600221</c:v>
                </c:pt>
                <c:pt idx="104">
                  <c:v>0.922280888280837</c:v>
                </c:pt>
                <c:pt idx="105">
                  <c:v>0.926163929878294</c:v>
                </c:pt>
                <c:pt idx="106">
                  <c:v>0.929855291613319</c:v>
                </c:pt>
                <c:pt idx="107">
                  <c:v>0.933353307789368</c:v>
                </c:pt>
                <c:pt idx="108">
                  <c:v>0.936656397969615</c:v>
                </c:pt>
                <c:pt idx="109">
                  <c:v>0.939763065244661</c:v>
                </c:pt>
                <c:pt idx="110">
                  <c:v>0.942671894585831</c:v>
                </c:pt>
                <c:pt idx="111">
                  <c:v>0.945381551279235</c:v>
                </c:pt>
                <c:pt idx="112">
                  <c:v>0.947890779435967</c:v>
                </c:pt>
                <c:pt idx="113">
                  <c:v>0.950198400574072</c:v>
                </c:pt>
                <c:pt idx="114">
                  <c:v>0.952303312268138</c:v>
                </c:pt>
                <c:pt idx="115">
                  <c:v>0.954204486862539</c:v>
                </c:pt>
                <c:pt idx="116">
                  <c:v>0.955900970244607</c:v>
                </c:pt>
                <c:pt idx="117">
                  <c:v>0.957391880674155</c:v>
                </c:pt>
                <c:pt idx="118">
                  <c:v>0.958676407665969</c:v>
                </c:pt>
                <c:pt idx="119">
                  <c:v>0.959753810922073</c:v>
                </c:pt>
                <c:pt idx="120">
                  <c:v>0.960623419310698</c:v>
                </c:pt>
                <c:pt idx="121">
                  <c:v>0.961284629889073</c:v>
                </c:pt>
                <c:pt idx="122">
                  <c:v>0.961736906967282</c:v>
                </c:pt>
                <c:pt idx="123">
                  <c:v>0.961979781210583</c:v>
                </c:pt>
                <c:pt idx="124">
                  <c:v>0.962012848777702</c:v>
                </c:pt>
                <c:pt idx="125">
                  <c:v>0.961835770492763</c:v>
                </c:pt>
                <c:pt idx="126">
                  <c:v>0.961448271048609</c:v>
                </c:pt>
                <c:pt idx="127">
                  <c:v>0.96085013823941</c:v>
                </c:pt>
                <c:pt idx="128">
                  <c:v>0.960041222220532</c:v>
                </c:pt>
                <c:pt idx="129">
                  <c:v>0.959021434793771</c:v>
                </c:pt>
                <c:pt idx="130">
                  <c:v>0.95779074871615</c:v>
                </c:pt>
                <c:pt idx="131">
                  <c:v>0.956349197030536</c:v>
                </c:pt>
                <c:pt idx="132">
                  <c:v>0.954696872416486</c:v>
                </c:pt>
                <c:pt idx="133">
                  <c:v>0.952833926559753</c:v>
                </c:pt>
                <c:pt idx="134">
                  <c:v>0.950760569538993</c:v>
                </c:pt>
                <c:pt idx="135">
                  <c:v>0.948477069228303</c:v>
                </c:pt>
                <c:pt idx="136">
                  <c:v>0.945983750714259</c:v>
                </c:pt>
                <c:pt idx="137">
                  <c:v>0.943280995726216</c:v>
                </c:pt>
                <c:pt idx="138">
                  <c:v>0.940369242078688</c:v>
                </c:pt>
                <c:pt idx="139">
                  <c:v>0.937248983124708</c:v>
                </c:pt>
                <c:pt idx="140">
                  <c:v>0.933920767219083</c:v>
                </c:pt>
                <c:pt idx="141">
                  <c:v>0.930385197190572</c:v>
                </c:pt>
                <c:pt idx="142">
                  <c:v>0.926642929822028</c:v>
                </c:pt>
                <c:pt idx="143">
                  <c:v>0.922694675337605</c:v>
                </c:pt>
                <c:pt idx="144">
                  <c:v>0.918541196896202</c:v>
                </c:pt>
                <c:pt idx="145">
                  <c:v>0.914183310090326</c:v>
                </c:pt>
                <c:pt idx="146">
                  <c:v>0.909621882449636</c:v>
                </c:pt>
                <c:pt idx="147">
                  <c:v>0.904857832948444</c:v>
                </c:pt>
                <c:pt idx="148">
                  <c:v>0.89989213151651</c:v>
                </c:pt>
                <c:pt idx="149">
                  <c:v>0.894725798552489</c:v>
                </c:pt>
                <c:pt idx="150">
                  <c:v>0.889359904439447</c:v>
                </c:pt>
                <c:pt idx="151">
                  <c:v>0.883795569061871</c:v>
                </c:pt>
                <c:pt idx="152">
                  <c:v>0.878033961323645</c:v>
                </c:pt>
                <c:pt idx="153">
                  <c:v>0.87207629866651</c:v>
                </c:pt>
                <c:pt idx="154">
                  <c:v>0.865923846588517</c:v>
                </c:pt>
                <c:pt idx="155">
                  <c:v>0.859577918162065</c:v>
                </c:pt>
                <c:pt idx="156">
                  <c:v>0.853039873551081</c:v>
                </c:pt>
                <c:pt idx="157">
                  <c:v>0.846311119526983</c:v>
                </c:pt>
                <c:pt idx="158">
                  <c:v>0.839393108983056</c:v>
                </c:pt>
                <c:pt idx="159">
                  <c:v>0.8322873404469</c:v>
                </c:pt>
                <c:pt idx="160">
                  <c:v>0.824995357590653</c:v>
                </c:pt>
                <c:pt idx="161">
                  <c:v>0.817518748738678</c:v>
                </c:pt>
                <c:pt idx="162">
                  <c:v>0.80985914637246</c:v>
                </c:pt>
                <c:pt idx="163">
                  <c:v>0.802018226632451</c:v>
                </c:pt>
                <c:pt idx="164">
                  <c:v>0.793997708816634</c:v>
                </c:pt>
                <c:pt idx="165">
                  <c:v>0.785799354875597</c:v>
                </c:pt>
                <c:pt idx="166">
                  <c:v>0.77742496890391</c:v>
                </c:pt>
                <c:pt idx="167">
                  <c:v>0.76887639662763</c:v>
                </c:pt>
                <c:pt idx="168">
                  <c:v>0.760155524887773</c:v>
                </c:pt>
                <c:pt idx="169">
                  <c:v>0.751264281119588</c:v>
                </c:pt>
                <c:pt idx="170">
                  <c:v>0.742204632827521</c:v>
                </c:pt>
                <c:pt idx="171">
                  <c:v>0.732978587055716</c:v>
                </c:pt>
                <c:pt idx="172">
                  <c:v>0.723588189853975</c:v>
                </c:pt>
                <c:pt idx="173">
                  <c:v>0.714035525739058</c:v>
                </c:pt>
                <c:pt idx="174">
                  <c:v>0.704322717151243</c:v>
                </c:pt>
                <c:pt idx="175">
                  <c:v>0.694451923906084</c:v>
                </c:pt>
                <c:pt idx="176">
                  <c:v>0.684425342641284</c:v>
                </c:pt>
                <c:pt idx="177">
                  <c:v>0.674245206258652</c:v>
                </c:pt>
                <c:pt idx="178">
                  <c:v>0.663913783361084</c:v>
                </c:pt>
                <c:pt idx="179">
                  <c:v>0.653433377684546</c:v>
                </c:pt>
                <c:pt idx="180">
                  <c:v>0.642806327525028</c:v>
                </c:pt>
                <c:pt idx="181">
                  <c:v>0.632035005160469</c:v>
                </c:pt>
                <c:pt idx="182">
                  <c:v>0.621121816267615</c:v>
                </c:pt>
                <c:pt idx="183">
                  <c:v>0.610069199333856</c:v>
                </c:pt>
                <c:pt idx="184">
                  <c:v>0.598879625064001</c:v>
                </c:pt>
                <c:pt idx="185">
                  <c:v>0.587555595782054</c:v>
                </c:pt>
                <c:pt idx="186">
                  <c:v>0.576099644827978</c:v>
                </c:pt>
                <c:pt idx="187">
                  <c:v>0.564514335949498</c:v>
                </c:pt>
                <c:pt idx="188">
                  <c:v>0.552802262688974</c:v>
                </c:pt>
                <c:pt idx="189">
                  <c:v>0.540966047765378</c:v>
                </c:pt>
                <c:pt idx="190">
                  <c:v>0.529008342451439</c:v>
                </c:pt>
                <c:pt idx="191">
                  <c:v>0.516931825945994</c:v>
                </c:pt>
                <c:pt idx="192">
                  <c:v>0.50473920474162</c:v>
                </c:pt>
                <c:pt idx="193">
                  <c:v>0.492433211987594</c:v>
                </c:pt>
                <c:pt idx="194">
                  <c:v>0.480016606848268</c:v>
                </c:pt>
                <c:pt idx="195">
                  <c:v>0.467492173856918</c:v>
                </c:pt>
                <c:pt idx="196">
                  <c:v>0.4548627222651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E$13:$E$209</c:f>
              <c:numCache>
                <c:formatCode>General</c:formatCode>
                <c:ptCount val="197"/>
                <c:pt idx="0">
                  <c:v>1</c:v>
                </c:pt>
                <c:pt idx="1">
                  <c:v>1</c:v>
                </c:pt>
                <c:pt idx="2">
                  <c:v>0.9975</c:v>
                </c:pt>
                <c:pt idx="3">
                  <c:v>0.992787498593766</c:v>
                </c:pt>
                <c:pt idx="4">
                  <c:v>0.986127486078661</c:v>
                </c:pt>
                <c:pt idx="5">
                  <c:v>0.977763968103677</c:v>
                </c:pt>
                <c:pt idx="6">
                  <c:v>0.967921393227193</c:v>
                </c:pt>
                <c:pt idx="7">
                  <c:v>0.95680599018628</c:v>
                </c:pt>
                <c:pt idx="8">
                  <c:v>0.944607020339386</c:v>
                </c:pt>
                <c:pt idx="9">
                  <c:v>0.931497950423787</c:v>
                </c:pt>
                <c:pt idx="10">
                  <c:v>0.917637550467122</c:v>
                </c:pt>
                <c:pt idx="11">
                  <c:v>0.903170921407583</c:v>
                </c:pt>
                <c:pt idx="12">
                  <c:v>0.888230456709013</c:v>
                </c:pt>
                <c:pt idx="13">
                  <c:v>0.872936742004258</c:v>
                </c:pt>
                <c:pt idx="14">
                  <c:v>0.857399396561771</c:v>
                </c:pt>
                <c:pt idx="15">
                  <c:v>0.841717860145927</c:v>
                </c:pt>
                <c:pt idx="16">
                  <c:v>0.825982128629879</c:v>
                </c:pt>
                <c:pt idx="17">
                  <c:v>0.8102734415204</c:v>
                </c:pt>
                <c:pt idx="18">
                  <c:v>0.794664924366362</c:v>
                </c:pt>
                <c:pt idx="19">
                  <c:v>0.779222188845513</c:v>
                </c:pt>
                <c:pt idx="20">
                  <c:v>0.764003893157555</c:v>
                </c:pt>
                <c:pt idx="21">
                  <c:v>0.749062265194517</c:v>
                </c:pt>
                <c:pt idx="22">
                  <c:v>0.734443590811542</c:v>
                </c:pt>
                <c:pt idx="23">
                  <c:v>0.720188669381948</c:v>
                </c:pt>
                <c:pt idx="24">
                  <c:v>0.706333238689271</c:v>
                </c:pt>
                <c:pt idx="25">
                  <c:v>0.692908371085527</c:v>
                </c:pt>
                <c:pt idx="26">
                  <c:v>0.679940842728622</c:v>
                </c:pt>
                <c:pt idx="27">
                  <c:v>0.667453477602408</c:v>
                </c:pt>
                <c:pt idx="28">
                  <c:v>0.655465467919802</c:v>
                </c:pt>
                <c:pt idx="29">
                  <c:v>0.643992672412378</c:v>
                </c:pt>
                <c:pt idx="30">
                  <c:v>0.633047893918545</c:v>
                </c:pt>
                <c:pt idx="31">
                  <c:v>0.622641137596482</c:v>
                </c:pt>
                <c:pt idx="32">
                  <c:v>0.612779851007106</c:v>
                </c:pt>
                <c:pt idx="33">
                  <c:v>0.603469147236291</c:v>
                </c:pt>
                <c:pt idx="34">
                  <c:v>0.594712012153894</c:v>
                </c:pt>
                <c:pt idx="35">
                  <c:v>0.586509496839823</c:v>
                </c:pt>
                <c:pt idx="36">
                  <c:v>0.578860896143981</c:v>
                </c:pt>
                <c:pt idx="37">
                  <c:v>0.571763914287309</c:v>
                </c:pt>
                <c:pt idx="38">
                  <c:v>0.565214818355076</c:v>
                </c:pt>
                <c:pt idx="39">
                  <c:v>0.559208580480857</c:v>
                </c:pt>
                <c:pt idx="40">
                  <c:v>0.553739009470007</c:v>
                </c:pt>
                <c:pt idx="41">
                  <c:v>0.548798872564866</c:v>
                </c:pt>
                <c:pt idx="42">
                  <c:v>0.544380008010051</c:v>
                </c:pt>
                <c:pt idx="43">
                  <c:v>0.540473429035019</c:v>
                </c:pt>
                <c:pt idx="44">
                  <c:v>0.53706941983232</c:v>
                </c:pt>
                <c:pt idx="45">
                  <c:v>0.53415762407359</c:v>
                </c:pt>
                <c:pt idx="46">
                  <c:v>0.531727126471084</c:v>
                </c:pt>
                <c:pt idx="47">
                  <c:v>0.529766527860465</c:v>
                </c:pt>
                <c:pt idx="48">
                  <c:v>0.528264014250285</c:v>
                </c:pt>
                <c:pt idx="49">
                  <c:v>0.527207420255311</c:v>
                </c:pt>
                <c:pt idx="50">
                  <c:v>0.526584287304137</c:v>
                </c:pt>
                <c:pt idx="51">
                  <c:v>0.526381916986537</c:v>
                </c:pt>
                <c:pt idx="52">
                  <c:v>0.526587419882495</c:v>
                </c:pt>
                <c:pt idx="53">
                  <c:v>0.527187760192799</c:v>
                </c:pt>
                <c:pt idx="54">
                  <c:v>0.528169796470368</c:v>
                </c:pt>
                <c:pt idx="55">
                  <c:v>0.529520318732035</c:v>
                </c:pt>
                <c:pt idx="56">
                  <c:v>0.531226082212286</c:v>
                </c:pt>
                <c:pt idx="57">
                  <c:v>0.533273838003297</c:v>
                </c:pt>
                <c:pt idx="58">
                  <c:v>0.535650360809604</c:v>
                </c:pt>
                <c:pt idx="59">
                  <c:v>0.538342474030608</c:v>
                </c:pt>
                <c:pt idx="60">
                  <c:v>0.541337072370052</c:v>
                </c:pt>
                <c:pt idx="61">
                  <c:v>0.5446211421583</c:v>
                </c:pt>
                <c:pt idx="62">
                  <c:v>0.548181779560866</c:v>
                </c:pt>
                <c:pt idx="63">
                  <c:v>0.552006206834968</c:v>
                </c:pt>
                <c:pt idx="64">
                  <c:v>0.556081786784966</c:v>
                </c:pt>
                <c:pt idx="65">
                  <c:v>0.560396035557347</c:v>
                </c:pt>
                <c:pt idx="66">
                  <c:v>0.56493663390628</c:v>
                </c:pt>
                <c:pt idx="67">
                  <c:v>0.569691437051844</c:v>
                </c:pt>
                <c:pt idx="68">
                  <c:v>0.574648483244588</c:v>
                </c:pt>
                <c:pt idx="69">
                  <c:v>0.579796001142216</c:v>
                </c:pt>
                <c:pt idx="70">
                  <c:v>0.585122416096844</c:v>
                </c:pt>
                <c:pt idx="71">
                  <c:v>0.590616355444336</c:v>
                </c:pt>
                <c:pt idx="72">
                  <c:v>0.596266652880821</c:v>
                </c:pt>
                <c:pt idx="73">
                  <c:v>0.602062352005419</c:v>
                </c:pt>
                <c:pt idx="74">
                  <c:v>0.607992709102567</c:v>
                </c:pt>
                <c:pt idx="75">
                  <c:v>0.614047195232076</c:v>
                </c:pt>
                <c:pt idx="76">
                  <c:v>0.620215497690077</c:v>
                </c:pt>
                <c:pt idx="77">
                  <c:v>0.626487520899446</c:v>
                </c:pt>
                <c:pt idx="78">
                  <c:v>0.632853386783942</c:v>
                </c:pt>
                <c:pt idx="79">
                  <c:v>0.639303434676314</c:v>
                </c:pt>
                <c:pt idx="80">
                  <c:v>0.645828220806828</c:v>
                </c:pt>
                <c:pt idx="81">
                  <c:v>0.652418517415208</c:v>
                </c:pt>
                <c:pt idx="82">
                  <c:v>0.659065311525651</c:v>
                </c:pt>
                <c:pt idx="83">
                  <c:v>0.665759803421584</c:v>
                </c:pt>
                <c:pt idx="84">
                  <c:v>0.67249340485394</c:v>
                </c:pt>
                <c:pt idx="85">
                  <c:v>0.67925773701408</c:v>
                </c:pt>
                <c:pt idx="86">
                  <c:v>0.686044628300048</c:v>
                </c:pt>
                <c:pt idx="87">
                  <c:v>0.692846111902486</c:v>
                </c:pt>
                <c:pt idx="88">
                  <c:v>0.699654423234445</c:v>
                </c:pt>
                <c:pt idx="89">
                  <c:v>0.70646199722729</c:v>
                </c:pt>
                <c:pt idx="90">
                  <c:v>0.713261465513061</c:v>
                </c:pt>
                <c:pt idx="91">
                  <c:v>0.720045653511912</c:v>
                </c:pt>
                <c:pt idx="92">
                  <c:v>0.726807577441662</c:v>
                </c:pt>
                <c:pt idx="93">
                  <c:v>0.733540441264967</c:v>
                </c:pt>
                <c:pt idx="94">
                  <c:v>0.740237633588267</c:v>
                </c:pt>
                <c:pt idx="95">
                  <c:v>0.746892724525373</c:v>
                </c:pt>
                <c:pt idx="96">
                  <c:v>0.753499462537332</c:v>
                </c:pt>
                <c:pt idx="97">
                  <c:v>0.760051771259158</c:v>
                </c:pt>
                <c:pt idx="98">
                  <c:v>0.766543746322936</c:v>
                </c:pt>
                <c:pt idx="99">
                  <c:v>0.772969652185908</c:v>
                </c:pt>
                <c:pt idx="100">
                  <c:v>0.779323918971219</c:v>
                </c:pt>
                <c:pt idx="101">
                  <c:v>0.78560113932825</c:v>
                </c:pt>
                <c:pt idx="102">
                  <c:v>0.79179606531866</c:v>
                </c:pt>
                <c:pt idx="103">
                  <c:v>0.797903605333603</c:v>
                </c:pt>
                <c:pt idx="104">
                  <c:v>0.803918821046934</c:v>
                </c:pt>
                <c:pt idx="105">
                  <c:v>0.809836924408629</c:v>
                </c:pt>
                <c:pt idx="106">
                  <c:v>0.815653274682112</c:v>
                </c:pt>
                <c:pt idx="107">
                  <c:v>0.821363375528673</c:v>
                </c:pt>
                <c:pt idx="108">
                  <c:v>0.826962872141707</c:v>
                </c:pt>
                <c:pt idx="109">
                  <c:v>0.832447548433103</c:v>
                </c:pt>
                <c:pt idx="110">
                  <c:v>0.837813324273681</c:v>
                </c:pt>
                <c:pt idx="111">
                  <c:v>0.843056252789288</c:v>
                </c:pt>
                <c:pt idx="112">
                  <c:v>0.848172517713785</c:v>
                </c:pt>
                <c:pt idx="113">
                  <c:v>0.853158430799894</c:v>
                </c:pt>
                <c:pt idx="114">
                  <c:v>0.858010429288603</c:v>
                </c:pt>
                <c:pt idx="115">
                  <c:v>0.86272507343758</c:v>
                </c:pt>
                <c:pt idx="116">
                  <c:v>0.867299044108828</c:v>
                </c:pt>
                <c:pt idx="117">
                  <c:v>0.871729140415617</c:v>
                </c:pt>
                <c:pt idx="118">
                  <c:v>0.876012277428544</c:v>
                </c:pt>
                <c:pt idx="119">
                  <c:v>0.880145483940415</c:v>
                </c:pt>
                <c:pt idx="120">
                  <c:v>0.884125900289498</c:v>
                </c:pt>
                <c:pt idx="121">
                  <c:v>0.887950776240558</c:v>
                </c:pt>
                <c:pt idx="122">
                  <c:v>0.891617468922984</c:v>
                </c:pt>
                <c:pt idx="123">
                  <c:v>0.895123440825199</c:v>
                </c:pt>
                <c:pt idx="124">
                  <c:v>0.898466257844468</c:v>
                </c:pt>
                <c:pt idx="125">
                  <c:v>0.901643587391129</c:v>
                </c:pt>
                <c:pt idx="126">
                  <c:v>0.904653196546211</c:v>
                </c:pt>
                <c:pt idx="127">
                  <c:v>0.907492950271331</c:v>
                </c:pt>
                <c:pt idx="128">
                  <c:v>0.910160809669735</c:v>
                </c:pt>
                <c:pt idx="129">
                  <c:v>0.912654830297275</c:v>
                </c:pt>
                <c:pt idx="130">
                  <c:v>0.9149731605221</c:v>
                </c:pt>
                <c:pt idx="131">
                  <c:v>0.917114039931802</c:v>
                </c:pt>
                <c:pt idx="132">
                  <c:v>0.919075797786739</c:v>
                </c:pt>
                <c:pt idx="133">
                  <c:v>0.920856851518226</c:v>
                </c:pt>
                <c:pt idx="134">
                  <c:v>0.922455705270303</c:v>
                </c:pt>
                <c:pt idx="135">
                  <c:v>0.923870948483737</c:v>
                </c:pt>
                <c:pt idx="136">
                  <c:v>0.925101254520965</c:v>
                </c:pt>
                <c:pt idx="137">
                  <c:v>0.92614537933063</c:v>
                </c:pt>
                <c:pt idx="138">
                  <c:v>0.927002160150409</c:v>
                </c:pt>
                <c:pt idx="139">
                  <c:v>0.927670514246823</c:v>
                </c:pt>
                <c:pt idx="140">
                  <c:v>0.928149437690717</c:v>
                </c:pt>
                <c:pt idx="141">
                  <c:v>0.928438004167136</c:v>
                </c:pt>
                <c:pt idx="142">
                  <c:v>0.928535363818308</c:v>
                </c:pt>
                <c:pt idx="143">
                  <c:v>0.928440742118494</c:v>
                </c:pt>
                <c:pt idx="144">
                  <c:v>0.928153438779449</c:v>
                </c:pt>
                <c:pt idx="145">
                  <c:v>0.927672826685287</c:v>
                </c:pt>
                <c:pt idx="146">
                  <c:v>0.926998350855539</c:v>
                </c:pt>
                <c:pt idx="147">
                  <c:v>0.926129527435244</c:v>
                </c:pt>
                <c:pt idx="148">
                  <c:v>0.925065942710904</c:v>
                </c:pt>
                <c:pt idx="149">
                  <c:v>0.923807252151184</c:v>
                </c:pt>
                <c:pt idx="150">
                  <c:v>0.922353179471249</c:v>
                </c:pt>
                <c:pt idx="151">
                  <c:v>0.920703515719659</c:v>
                </c:pt>
                <c:pt idx="152">
                  <c:v>0.91885811838677</c:v>
                </c:pt>
                <c:pt idx="153">
                  <c:v>0.916816910533614</c:v>
                </c:pt>
                <c:pt idx="154">
                  <c:v>0.914579879940258</c:v>
                </c:pt>
                <c:pt idx="155">
                  <c:v>0.912147078272671</c:v>
                </c:pt>
                <c:pt idx="156">
                  <c:v>0.909518620267141</c:v>
                </c:pt>
                <c:pt idx="157">
                  <c:v>0.906694682931338</c:v>
                </c:pt>
                <c:pt idx="158">
                  <c:v>0.90367550476112</c:v>
                </c:pt>
                <c:pt idx="159">
                  <c:v>0.900461384972217</c:v>
                </c:pt>
                <c:pt idx="160">
                  <c:v>0.897052682745951</c:v>
                </c:pt>
                <c:pt idx="161">
                  <c:v>0.893449816488186</c:v>
                </c:pt>
                <c:pt idx="162">
                  <c:v>0.889653263100711</c:v>
                </c:pt>
                <c:pt idx="163">
                  <c:v>0.885663557264298</c:v>
                </c:pt>
                <c:pt idx="164">
                  <c:v>0.881481290732706</c:v>
                </c:pt>
                <c:pt idx="165">
                  <c:v>0.877107111636902</c:v>
                </c:pt>
                <c:pt idx="166">
                  <c:v>0.872541723798837</c:v>
                </c:pt>
                <c:pt idx="167">
                  <c:v>0.867785886054091</c:v>
                </c:pt>
                <c:pt idx="168">
                  <c:v>0.862840411582768</c:v>
                </c:pt>
                <c:pt idx="169">
                  <c:v>0.857706167248018</c:v>
                </c:pt>
                <c:pt idx="170">
                  <c:v>0.852384072941596</c:v>
                </c:pt>
                <c:pt idx="171">
                  <c:v>0.846875100935893</c:v>
                </c:pt>
                <c:pt idx="172">
                  <c:v>0.841180275241884</c:v>
                </c:pt>
                <c:pt idx="173">
                  <c:v>0.835300670972488</c:v>
                </c:pt>
                <c:pt idx="174">
                  <c:v>0.829237413710817</c:v>
                </c:pt>
                <c:pt idx="175">
                  <c:v>0.822991678882838</c:v>
                </c:pt>
                <c:pt idx="176">
                  <c:v>0.816564691134</c:v>
                </c:pt>
                <c:pt idx="177">
                  <c:v>0.809957723709364</c:v>
                </c:pt>
                <c:pt idx="178">
                  <c:v>0.803172097836829</c:v>
                </c:pt>
                <c:pt idx="179">
                  <c:v>0.796209182113042</c:v>
                </c:pt>
                <c:pt idx="180">
                  <c:v>0.789070391891617</c:v>
                </c:pt>
                <c:pt idx="181">
                  <c:v>0.781757188673287</c:v>
                </c:pt>
                <c:pt idx="182">
                  <c:v>0.774271079497646</c:v>
                </c:pt>
                <c:pt idx="183">
                  <c:v>0.766613616336145</c:v>
                </c:pt>
                <c:pt idx="184">
                  <c:v>0.75878639548603</c:v>
                </c:pt>
                <c:pt idx="185">
                  <c:v>0.750791056964929</c:v>
                </c:pt>
                <c:pt idx="186">
                  <c:v>0.742629283905785</c:v>
                </c:pt>
                <c:pt idx="187">
                  <c:v>0.734302801951895</c:v>
                </c:pt>
                <c:pt idx="188">
                  <c:v>0.725813378651775</c:v>
                </c:pt>
                <c:pt idx="189">
                  <c:v>0.717162822853635</c:v>
                </c:pt>
                <c:pt idx="190">
                  <c:v>0.708352984099222</c:v>
                </c:pt>
                <c:pt idx="191">
                  <c:v>0.699385752016833</c:v>
                </c:pt>
                <c:pt idx="192">
                  <c:v>0.690263055713291</c:v>
                </c:pt>
                <c:pt idx="193">
                  <c:v>0.680986863164707</c:v>
                </c:pt>
                <c:pt idx="194">
                  <c:v>0.671559180605852</c:v>
                </c:pt>
                <c:pt idx="195">
                  <c:v>0.661982051917973</c:v>
                </c:pt>
                <c:pt idx="196">
                  <c:v>0.652257558014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F$13:$F$209</c:f>
              <c:numCache>
                <c:formatCode>General</c:formatCode>
                <c:ptCount val="1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520624929688</c:v>
                </c:pt>
                <c:pt idx="5">
                  <c:v>0.998850967987137</c:v>
                </c:pt>
                <c:pt idx="6">
                  <c:v>0.997796617992964</c:v>
                </c:pt>
                <c:pt idx="7">
                  <c:v>0.996302856754675</c:v>
                </c:pt>
                <c:pt idx="8">
                  <c:v>0.994328013426256</c:v>
                </c:pt>
                <c:pt idx="9">
                  <c:v>0.991841963771912</c:v>
                </c:pt>
                <c:pt idx="10">
                  <c:v>0.988824763104506</c:v>
                </c:pt>
                <c:pt idx="11">
                  <c:v>0.985265402472637</c:v>
                </c:pt>
                <c:pt idx="12">
                  <c:v>0.981160678419384</c:v>
                </c:pt>
                <c:pt idx="13">
                  <c:v>0.976514167333865</c:v>
                </c:pt>
                <c:pt idx="14">
                  <c:v>0.971335296067385</c:v>
                </c:pt>
                <c:pt idx="15">
                  <c:v>0.965638501092104</c:v>
                </c:pt>
                <c:pt idx="16">
                  <c:v>0.959442469044796</c:v>
                </c:pt>
                <c:pt idx="17">
                  <c:v>0.95276945202405</c:v>
                </c:pt>
                <c:pt idx="18">
                  <c:v>0.945644651498867</c:v>
                </c:pt>
                <c:pt idx="19">
                  <c:v>0.938095665142242</c:v>
                </c:pt>
                <c:pt idx="20">
                  <c:v>0.930151991327405</c:v>
                </c:pt>
                <c:pt idx="21">
                  <c:v>0.921844586418913</c:v>
                </c:pt>
                <c:pt idx="22">
                  <c:v>0.913205470357693</c:v>
                </c:pt>
                <c:pt idx="23">
                  <c:v>0.904267376380386</c:v>
                </c:pt>
                <c:pt idx="24">
                  <c:v>0.895063441030464</c:v>
                </c:pt>
                <c:pt idx="25">
                  <c:v>0.885626930913404</c:v>
                </c:pt>
                <c:pt idx="26">
                  <c:v>0.87599100292201</c:v>
                </c:pt>
                <c:pt idx="27">
                  <c:v>0.866188494912341</c:v>
                </c:pt>
                <c:pt idx="28">
                  <c:v>0.856251744046844</c:v>
                </c:pt>
                <c:pt idx="29">
                  <c:v>0.846212430240492</c:v>
                </c:pt>
                <c:pt idx="30">
                  <c:v>0.836101442349086</c:v>
                </c:pt>
                <c:pt idx="31">
                  <c:v>0.825948764927559</c:v>
                </c:pt>
                <c:pt idx="32">
                  <c:v>0.815783383561005</c:v>
                </c:pt>
                <c:pt idx="33">
                  <c:v>0.80563320693331</c:v>
                </c:pt>
                <c:pt idx="34">
                  <c:v>0.79552500394846</c:v>
                </c:pt>
                <c:pt idx="35">
                  <c:v>0.785484354358731</c:v>
                </c:pt>
                <c:pt idx="36">
                  <c:v>0.775535611482786</c:v>
                </c:pt>
                <c:pt idx="37">
                  <c:v>0.765701875715846</c:v>
                </c:pt>
                <c:pt idx="38">
                  <c:v>0.756004977644419</c:v>
                </c:pt>
                <c:pt idx="39">
                  <c:v>0.746465469679952</c:v>
                </c:pt>
                <c:pt idx="40">
                  <c:v>0.737102625219997</c:v>
                </c:pt>
                <c:pt idx="41">
                  <c:v>0.727934444432497</c:v>
                </c:pt>
                <c:pt idx="42">
                  <c:v>0.718977665839116</c:v>
                </c:pt>
                <c:pt idx="43">
                  <c:v>0.710247782947663</c:v>
                </c:pt>
                <c:pt idx="44">
                  <c:v>0.70175906525203</c:v>
                </c:pt>
                <c:pt idx="45">
                  <c:v>0.693524582981045</c:v>
                </c:pt>
                <c:pt idx="46">
                  <c:v>0.685556235035672</c:v>
                </c:pt>
                <c:pt idx="47">
                  <c:v>0.677864779607443</c:v>
                </c:pt>
                <c:pt idx="48">
                  <c:v>0.670459867020094</c:v>
                </c:pt>
                <c:pt idx="49">
                  <c:v>0.663350074381603</c:v>
                </c:pt>
                <c:pt idx="50">
                  <c:v>0.656542941675289</c:v>
                </c:pt>
                <c:pt idx="51">
                  <c:v>0.650045008956731</c:v>
                </c:pt>
                <c:pt idx="52">
                  <c:v>0.643861854358222</c:v>
                </c:pt>
                <c:pt idx="53">
                  <c:v>0.637998132634435</c:v>
                </c:pt>
                <c:pt idx="54">
                  <c:v>0.632457614012353</c:v>
                </c:pt>
                <c:pt idx="55">
                  <c:v>0.627243223135254</c:v>
                </c:pt>
                <c:pt idx="56">
                  <c:v>0.622357077915093</c:v>
                </c:pt>
                <c:pt idx="57">
                  <c:v>0.617800528129953</c:v>
                </c:pt>
                <c:pt idx="58">
                  <c:v>0.61357419362362</c:v>
                </c:pt>
                <c:pt idx="59">
                  <c:v>0.609678001982919</c:v>
                </c:pt>
                <c:pt idx="60">
                  <c:v>0.606111225585304</c:v>
                </c:pt>
                <c:pt idx="61">
                  <c:v>0.602872517924541</c:v>
                </c:pt>
                <c:pt idx="62">
                  <c:v>0.599959949136229</c:v>
                </c:pt>
                <c:pt idx="63">
                  <c:v>0.597371040657461</c:v>
                </c:pt>
                <c:pt idx="64">
                  <c:v>0.595102798966336</c:v>
                </c:pt>
                <c:pt idx="65">
                  <c:v>0.593151748357268</c:v>
                </c:pt>
                <c:pt idx="66">
                  <c:v>0.591513962717272</c:v>
                </c:pt>
                <c:pt idx="67">
                  <c:v>0.590185096276722</c:v>
                </c:pt>
                <c:pt idx="68">
                  <c:v>0.589160413315478</c:v>
                </c:pt>
                <c:pt idx="69">
                  <c:v>0.588434816811934</c:v>
                </c:pt>
                <c:pt idx="70">
                  <c:v>0.588002876028448</c:v>
                </c:pt>
                <c:pt idx="71">
                  <c:v>0.587858853031868</c:v>
                </c:pt>
                <c:pt idx="72">
                  <c:v>0.587996728152491</c:v>
                </c:pt>
                <c:pt idx="73">
                  <c:v>0.588410224388907</c:v>
                </c:pt>
                <c:pt idx="74">
                  <c:v>0.589092830769733</c:v>
                </c:pt>
                <c:pt idx="75">
                  <c:v>0.590037824686375</c:v>
                </c:pt>
                <c:pt idx="76">
                  <c:v>0.59123829321366</c:v>
                </c:pt>
                <c:pt idx="77">
                  <c:v>0.592687153437481</c:v>
                </c:pt>
                <c:pt idx="78">
                  <c:v>0.594377171810579</c:v>
                </c:pt>
                <c:pt idx="79">
                  <c:v>0.596300982559247</c:v>
                </c:pt>
                <c:pt idx="80">
                  <c:v>0.5984511051651</c:v>
                </c:pt>
                <c:pt idx="81">
                  <c:v>0.600819960947187</c:v>
                </c:pt>
                <c:pt idx="82">
                  <c:v>0.603399888770588</c:v>
                </c:pt>
                <c:pt idx="83">
                  <c:v>0.606183159908341</c:v>
                </c:pt>
                <c:pt idx="84">
                  <c:v>0.609161992084003</c:v>
                </c:pt>
                <c:pt idx="85">
                  <c:v>0.6123285627225</c:v>
                </c:pt>
                <c:pt idx="86">
                  <c:v>0.615675021437079</c:v>
                </c:pt>
                <c:pt idx="87">
                  <c:v>0.619193501780227</c:v>
                </c:pt>
                <c:pt idx="88">
                  <c:v>0.62287613228634</c:v>
                </c:pt>
                <c:pt idx="89">
                  <c:v>0.626715046833746</c:v>
                </c:pt>
                <c:pt idx="90">
                  <c:v>0.630702394353423</c:v>
                </c:pt>
                <c:pt idx="91">
                  <c:v>0.634830347911405</c:v>
                </c:pt>
                <c:pt idx="92">
                  <c:v>0.63909111319143</c:v>
                </c:pt>
                <c:pt idx="93">
                  <c:v>0.643476936403942</c:v>
                </c:pt>
                <c:pt idx="94">
                  <c:v>0.647980111646993</c:v>
                </c:pt>
                <c:pt idx="95">
                  <c:v>0.652592987744057</c:v>
                </c:pt>
                <c:pt idx="96">
                  <c:v>0.657307974583122</c:v>
                </c:pt>
                <c:pt idx="97">
                  <c:v>0.662117548980833</c:v>
                </c:pt>
                <c:pt idx="98">
                  <c:v>0.667014260094749</c:v>
                </c:pt>
                <c:pt idx="99">
                  <c:v>0.671990734406158</c:v>
                </c:pt>
                <c:pt idx="100">
                  <c:v>0.677039680295146</c:v>
                </c:pt>
                <c:pt idx="101">
                  <c:v>0.68215389222895</c:v>
                </c:pt>
                <c:pt idx="102">
                  <c:v>0.687326254583915</c:v>
                </c:pt>
                <c:pt idx="103">
                  <c:v>0.692549745120652</c:v>
                </c:pt>
                <c:pt idx="104">
                  <c:v>0.697817438131299</c:v>
                </c:pt>
                <c:pt idx="105">
                  <c:v>0.703122507277081</c:v>
                </c:pt>
                <c:pt idx="106">
                  <c:v>0.708458228133659</c:v>
                </c:pt>
                <c:pt idx="107">
                  <c:v>0.713817980461081</c:v>
                </c:pt>
                <c:pt idx="108">
                  <c:v>0.719195250214461</c:v>
                </c:pt>
                <c:pt idx="109">
                  <c:v>0.724583631310823</c:v>
                </c:pt>
                <c:pt idx="110">
                  <c:v>0.729976827166937</c:v>
                </c:pt>
                <c:pt idx="111">
                  <c:v>0.735368652022274</c:v>
                </c:pt>
                <c:pt idx="112">
                  <c:v>0.740753032060625</c:v>
                </c:pt>
                <c:pt idx="113">
                  <c:v>0.746124006343283</c:v>
                </c:pt>
                <c:pt idx="114">
                  <c:v>0.751475727566114</c:v>
                </c:pt>
                <c:pt idx="115">
                  <c:v>0.756802462652238</c:v>
                </c:pt>
                <c:pt idx="116">
                  <c:v>0.762098593191505</c:v>
                </c:pt>
                <c:pt idx="117">
                  <c:v>0.767358615737371</c:v>
                </c:pt>
                <c:pt idx="118">
                  <c:v>0.772577141971284</c:v>
                </c:pt>
                <c:pt idx="119">
                  <c:v>0.777748898744147</c:v>
                </c:pt>
                <c:pt idx="120">
                  <c:v>0.78286872800396</c:v>
                </c:pt>
                <c:pt idx="121">
                  <c:v>0.787931586618237</c:v>
                </c:pt>
                <c:pt idx="122">
                  <c:v>0.792932546099353</c:v>
                </c:pt>
                <c:pt idx="123">
                  <c:v>0.797866792240535</c:v>
                </c:pt>
                <c:pt idx="124">
                  <c:v>0.802729624669768</c:v>
                </c:pt>
                <c:pt idx="125">
                  <c:v>0.807516456328503</c:v>
                </c:pt>
                <c:pt idx="126">
                  <c:v>0.812222812881634</c:v>
                </c:pt>
                <c:pt idx="127">
                  <c:v>0.816844332064863</c:v>
                </c:pt>
                <c:pt idx="128">
                  <c:v>0.821376762975186</c:v>
                </c:pt>
                <c:pt idx="129">
                  <c:v>0.825815965309914</c:v>
                </c:pt>
                <c:pt idx="130">
                  <c:v>0.830157908559282</c:v>
                </c:pt>
                <c:pt idx="131">
                  <c:v>0.834398671157423</c:v>
                </c:pt>
                <c:pt idx="132">
                  <c:v>0.838534439596142</c:v>
                </c:pt>
                <c:pt idx="133">
                  <c:v>0.842561507505672</c:v>
                </c:pt>
                <c:pt idx="134">
                  <c:v>0.846476274706299</c:v>
                </c:pt>
                <c:pt idx="135">
                  <c:v>0.8502752462345</c:v>
                </c:pt>
                <c:pt idx="136">
                  <c:v>0.853955031346961</c:v>
                </c:pt>
                <c:pt idx="137">
                  <c:v>0.857512342505662</c:v>
                </c:pt>
                <c:pt idx="138">
                  <c:v>0.86094399434691</c:v>
                </c:pt>
                <c:pt idx="139">
                  <c:v>0.864246902637085</c:v>
                </c:pt>
                <c:pt idx="140">
                  <c:v>0.867418083217572</c:v>
                </c:pt>
                <c:pt idx="141">
                  <c:v>0.870454650941229</c:v>
                </c:pt>
                <c:pt idx="142">
                  <c:v>0.873353818602525</c:v>
                </c:pt>
                <c:pt idx="143">
                  <c:v>0.876112895863314</c:v>
                </c:pt>
                <c:pt idx="144">
                  <c:v>0.878729288176073</c:v>
                </c:pt>
                <c:pt idx="145">
                  <c:v>0.881200495706242</c:v>
                </c:pt>
                <c:pt idx="146">
                  <c:v>0.883524112255194</c:v>
                </c:pt>
                <c:pt idx="147">
                  <c:v>0.885697824185211</c:v>
                </c:pt>
                <c:pt idx="148">
                  <c:v>0.887719409347713</c:v>
                </c:pt>
                <c:pt idx="149">
                  <c:v>0.889586736015872</c:v>
                </c:pt>
                <c:pt idx="150">
                  <c:v>0.891297761822638</c:v>
                </c:pt>
                <c:pt idx="151">
                  <c:v>0.892850532705068</c:v>
                </c:pt>
                <c:pt idx="152">
                  <c:v>0.894243181855798</c:v>
                </c:pt>
                <c:pt idx="153">
                  <c:v>0.895473928682347</c:v>
                </c:pt>
                <c:pt idx="154">
                  <c:v>0.89654107777491</c:v>
                </c:pt>
                <c:pt idx="155">
                  <c:v>0.897443017883177</c:v>
                </c:pt>
                <c:pt idx="156">
                  <c:v>0.898178220902652</c:v>
                </c:pt>
                <c:pt idx="157">
                  <c:v>0.898745240870876</c:v>
                </c:pt>
                <c:pt idx="158">
                  <c:v>0.8991427129739</c:v>
                </c:pt>
                <c:pt idx="159">
                  <c:v>0.89936935256326</c:v>
                </c:pt>
                <c:pt idx="160">
                  <c:v>0.899423954183708</c:v>
                </c:pt>
                <c:pt idx="161">
                  <c:v>0.89930539061182</c:v>
                </c:pt>
                <c:pt idx="162">
                  <c:v>0.899012611905639</c:v>
                </c:pt>
                <c:pt idx="163">
                  <c:v>0.898544644465392</c:v>
                </c:pt>
                <c:pt idx="164">
                  <c:v>0.897900590105338</c:v>
                </c:pt>
                <c:pt idx="165">
                  <c:v>0.897079625136706</c:v>
                </c:pt>
                <c:pt idx="166">
                  <c:v>0.896080999461716</c:v>
                </c:pt>
                <c:pt idx="167">
                  <c:v>0.894904035678572</c:v>
                </c:pt>
                <c:pt idx="168">
                  <c:v>0.893548128197348</c:v>
                </c:pt>
                <c:pt idx="169">
                  <c:v>0.892012742366619</c:v>
                </c:pt>
                <c:pt idx="170">
                  <c:v>0.890297413610689</c:v>
                </c:pt>
                <c:pt idx="171">
                  <c:v>0.888401746577234</c:v>
                </c:pt>
                <c:pt idx="172">
                  <c:v>0.886325414295167</c:v>
                </c:pt>
                <c:pt idx="173">
                  <c:v>0.884068157342503</c:v>
                </c:pt>
                <c:pt idx="174">
                  <c:v>0.881629783024002</c:v>
                </c:pt>
                <c:pt idx="175">
                  <c:v>0.879010164558343</c:v>
                </c:pt>
                <c:pt idx="176">
                  <c:v>0.876209240274568</c:v>
                </c:pt>
                <c:pt idx="177">
                  <c:v>0.873227012817539</c:v>
                </c:pt>
                <c:pt idx="178">
                  <c:v>0.870063548362131</c:v>
                </c:pt>
                <c:pt idx="179">
                  <c:v>0.866718975835866</c:v>
                </c:pt>
                <c:pt idx="180">
                  <c:v>0.863193486149724</c:v>
                </c:pt>
                <c:pt idx="181">
                  <c:v>0.859487331436819</c:v>
                </c:pt>
                <c:pt idx="182">
                  <c:v>0.855600824298642</c:v>
                </c:pt>
                <c:pt idx="183">
                  <c:v>0.851534337058593</c:v>
                </c:pt>
                <c:pt idx="184">
                  <c:v>0.84728830102247</c:v>
                </c:pt>
                <c:pt idx="185">
                  <c:v>0.842863205745648</c:v>
                </c:pt>
                <c:pt idx="186">
                  <c:v>0.838259598306612</c:v>
                </c:pt>
                <c:pt idx="187">
                  <c:v>0.833478082586571</c:v>
                </c:pt>
                <c:pt idx="188">
                  <c:v>0.828519318554837</c:v>
                </c:pt>
                <c:pt idx="189">
                  <c:v>0.823384021559684</c:v>
                </c:pt>
                <c:pt idx="190">
                  <c:v>0.818072961624382</c:v>
                </c:pt>
                <c:pt idx="191">
                  <c:v>0.812586962748124</c:v>
                </c:pt>
                <c:pt idx="192">
                  <c:v>0.806926902211559</c:v>
                </c:pt>
                <c:pt idx="193">
                  <c:v>0.801093709886646</c:v>
                </c:pt>
                <c:pt idx="194">
                  <c:v>0.795088367550549</c:v>
                </c:pt>
                <c:pt idx="195">
                  <c:v>0.788911908203314</c:v>
                </c:pt>
                <c:pt idx="196">
                  <c:v>0.782565415389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3943"/>
        <c:axId val="59883527"/>
      </c:lineChart>
      <c:catAx>
        <c:axId val="9727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3527"/>
        <c:crossesAt val="0"/>
        <c:auto val="1"/>
        <c:lblAlgn val="ctr"/>
        <c:lblOffset val="100"/>
        <c:noMultiLvlLbl val="0"/>
      </c:catAx>
      <c:valAx>
        <c:axId val="5988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tr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3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G$13:$G$209</c:f>
              <c:numCache>
                <c:formatCode>General</c:formatCode>
                <c:ptCount val="197"/>
                <c:pt idx="0">
                  <c:v>0</c:v>
                </c:pt>
                <c:pt idx="1">
                  <c:v>0</c:v>
                </c:pt>
                <c:pt idx="2">
                  <c:v>0.000749971875316405</c:v>
                </c:pt>
                <c:pt idx="3">
                  <c:v>0.00224974688544119</c:v>
                </c:pt>
                <c:pt idx="4">
                  <c:v>0.0044989875873242</c:v>
                </c:pt>
                <c:pt idx="5">
                  <c:v>0.00749718791129643</c:v>
                </c:pt>
                <c:pt idx="6">
                  <c:v>0.0112436732749335</c:v>
                </c:pt>
                <c:pt idx="7">
                  <c:v>0.0157376007348341</c:v>
                </c:pt>
                <c:pt idx="8">
                  <c:v>0.0209779591762782</c:v>
                </c:pt>
                <c:pt idx="9">
                  <c:v>0.0269635695407242</c:v>
                </c:pt>
                <c:pt idx="10">
                  <c:v>0.0336930850910916</c:v>
                </c:pt>
                <c:pt idx="11">
                  <c:v>0.0411649917147716</c:v>
                </c:pt>
                <c:pt idx="12">
                  <c:v>0.0493776082642956</c:v>
                </c:pt>
                <c:pt idx="13">
                  <c:v>0.0583290869355868</c:v>
                </c:pt>
                <c:pt idx="14">
                  <c:v>0.0680174136837079</c:v>
                </c:pt>
                <c:pt idx="15">
                  <c:v>0.0784404086760129</c:v>
                </c:pt>
                <c:pt idx="16">
                  <c:v>0.0895957267826002</c:v>
                </c:pt>
                <c:pt idx="17">
                  <c:v>0.101480858103957</c:v>
                </c:pt>
                <c:pt idx="18">
                  <c:v>0.114093128535676</c:v>
                </c:pt>
                <c:pt idx="19">
                  <c:v>0.127429700370117</c:v>
                </c:pt>
                <c:pt idx="20">
                  <c:v>0.141487572934882</c:v>
                </c:pt>
                <c:pt idx="21">
                  <c:v>0.156263583267949</c:v>
                </c:pt>
                <c:pt idx="22">
                  <c:v>0.171754406829329</c:v>
                </c:pt>
                <c:pt idx="23">
                  <c:v>0.187956558249073</c:v>
                </c:pt>
                <c:pt idx="24">
                  <c:v>0.204866392111462</c:v>
                </c:pt>
                <c:pt idx="25">
                  <c:v>0.222480103775217</c:v>
                </c:pt>
                <c:pt idx="26">
                  <c:v>0.240793730229519</c:v>
                </c:pt>
                <c:pt idx="27">
                  <c:v>0.259803150985677</c:v>
                </c:pt>
                <c:pt idx="28">
                  <c:v>0.279504089004216</c:v>
                </c:pt>
                <c:pt idx="29">
                  <c:v>0.299892111657195</c:v>
                </c:pt>
                <c:pt idx="30">
                  <c:v>0.320962631725527</c:v>
                </c:pt>
                <c:pt idx="31">
                  <c:v>0.342710908431089</c:v>
                </c:pt>
                <c:pt idx="32">
                  <c:v>0.36513204850337</c:v>
                </c:pt>
                <c:pt idx="33">
                  <c:v>0.388221007280445</c:v>
                </c:pt>
                <c:pt idx="34">
                  <c:v>0.411972589843992</c:v>
                </c:pt>
                <c:pt idx="35">
                  <c:v>0.436381452188137</c:v>
                </c:pt>
                <c:pt idx="36">
                  <c:v>0.461442102421827</c:v>
                </c:pt>
                <c:pt idx="37">
                  <c:v>0.487148902004483</c:v>
                </c:pt>
                <c:pt idx="38">
                  <c:v>0.513496067014648</c:v>
                </c:pt>
                <c:pt idx="39">
                  <c:v>0.540477669451347</c:v>
                </c:pt>
                <c:pt idx="40">
                  <c:v>0.568087638567858</c:v>
                </c:pt>
                <c:pt idx="41">
                  <c:v>0.59631976223761</c:v>
                </c:pt>
                <c:pt idx="42">
                  <c:v>0.62516768835188</c:v>
                </c:pt>
                <c:pt idx="43">
                  <c:v>0.654624926248993</c:v>
                </c:pt>
                <c:pt idx="44">
                  <c:v>0.684684848174695</c:v>
                </c:pt>
                <c:pt idx="45">
                  <c:v>0.715340690773367</c:v>
                </c:pt>
                <c:pt idx="46">
                  <c:v>0.746585556609752</c:v>
                </c:pt>
                <c:pt idx="47">
                  <c:v>0.77841241572085</c:v>
                </c:pt>
                <c:pt idx="48">
                  <c:v>0.810814107197631</c:v>
                </c:pt>
                <c:pt idx="49">
                  <c:v>0.843783340796204</c:v>
                </c:pt>
                <c:pt idx="50">
                  <c:v>0.8773126985781</c:v>
                </c:pt>
                <c:pt idx="51">
                  <c:v>0.911394636579266</c:v>
                </c:pt>
                <c:pt idx="52">
                  <c:v>0.946021486507436</c:v>
                </c:pt>
                <c:pt idx="53">
                  <c:v>0.981185457467457</c:v>
                </c:pt>
                <c:pt idx="54">
                  <c:v>1.01687863771421</c:v>
                </c:pt>
                <c:pt idx="55">
                  <c:v>1.05309299643272</c:v>
                </c:pt>
                <c:pt idx="56">
                  <c:v>1.08982038554504</c:v>
                </c:pt>
                <c:pt idx="57">
                  <c:v>1.12705254154359</c:v>
                </c:pt>
                <c:pt idx="58">
                  <c:v>1.16478108735032</c:v>
                </c:pt>
                <c:pt idx="59">
                  <c:v>1.20299753420159</c:v>
                </c:pt>
                <c:pt idx="60">
                  <c:v>1.2416932835581</c:v>
                </c:pt>
                <c:pt idx="61">
                  <c:v>1.28085962903947</c:v>
                </c:pt>
                <c:pt idx="62">
                  <c:v>1.32048775838321</c:v>
                </c:pt>
                <c:pt idx="63">
                  <c:v>1.3605687554274</c:v>
                </c:pt>
                <c:pt idx="64">
                  <c:v>1.40109360211679</c:v>
                </c:pt>
                <c:pt idx="65">
                  <c:v>1.44205318053184</c:v>
                </c:pt>
                <c:pt idx="66">
                  <c:v>1.4834382749402</c:v>
                </c:pt>
                <c:pt idx="67">
                  <c:v>1.52523957387023</c:v>
                </c:pt>
                <c:pt idx="68">
                  <c:v>1.56744767220601</c:v>
                </c:pt>
                <c:pt idx="69">
                  <c:v>1.61005307330348</c:v>
                </c:pt>
                <c:pt idx="70">
                  <c:v>1.65304619112713</c:v>
                </c:pt>
                <c:pt idx="71">
                  <c:v>1.69641735240683</c:v>
                </c:pt>
                <c:pt idx="72">
                  <c:v>1.74015679881426</c:v>
                </c:pt>
                <c:pt idx="73">
                  <c:v>1.78425468915851</c:v>
                </c:pt>
                <c:pt idx="74">
                  <c:v>1.82870110160028</c:v>
                </c:pt>
                <c:pt idx="75">
                  <c:v>1.87348603588428</c:v>
                </c:pt>
                <c:pt idx="76">
                  <c:v>1.91859941558924</c:v>
                </c:pt>
                <c:pt idx="77">
                  <c:v>1.96403109039503</c:v>
                </c:pt>
                <c:pt idx="78">
                  <c:v>2.0097708383665</c:v>
                </c:pt>
                <c:pt idx="79">
                  <c:v>2.0558083682533</c:v>
                </c:pt>
                <c:pt idx="80">
                  <c:v>2.10213332180545</c:v>
                </c:pt>
                <c:pt idx="81">
                  <c:v>2.14873527610381</c:v>
                </c:pt>
                <c:pt idx="82">
                  <c:v>2.19560374590527</c:v>
                </c:pt>
                <c:pt idx="83">
                  <c:v>2.24272818600186</c:v>
                </c:pt>
                <c:pt idx="84">
                  <c:v>2.29009799359335</c:v>
                </c:pt>
                <c:pt idx="85">
                  <c:v>2.33770251067287</c:v>
                </c:pt>
                <c:pt idx="86">
                  <c:v>2.38553102642492</c:v>
                </c:pt>
                <c:pt idx="87">
                  <c:v>2.43357277963522</c:v>
                </c:pt>
                <c:pt idx="88">
                  <c:v>2.48181696111198</c:v>
                </c:pt>
                <c:pt idx="89">
                  <c:v>2.5302527161179</c:v>
                </c:pt>
                <c:pt idx="90">
                  <c:v>2.57886914681242</c:v>
                </c:pt>
                <c:pt idx="91">
                  <c:v>2.62765531470376</c:v>
                </c:pt>
                <c:pt idx="92">
                  <c:v>2.67660024310994</c:v>
                </c:pt>
                <c:pt idx="93">
                  <c:v>2.72569291962855</c:v>
                </c:pt>
                <c:pt idx="94">
                  <c:v>2.7749222986145</c:v>
                </c:pt>
                <c:pt idx="95">
                  <c:v>2.8242773036652</c:v>
                </c:pt>
                <c:pt idx="96">
                  <c:v>2.87374683011271</c:v>
                </c:pt>
                <c:pt idx="97">
                  <c:v>2.92331974752229</c:v>
                </c:pt>
                <c:pt idx="98">
                  <c:v>2.97298490219667</c:v>
                </c:pt>
                <c:pt idx="99">
                  <c:v>3.02273111968554</c:v>
                </c:pt>
                <c:pt idx="100">
                  <c:v>3.07254720729986</c:v>
                </c:pt>
                <c:pt idx="101">
                  <c:v>3.12242195663006</c:v>
                </c:pt>
                <c:pt idx="102">
                  <c:v>3.17234414606796</c:v>
                </c:pt>
                <c:pt idx="103">
                  <c:v>3.22230254333153</c:v>
                </c:pt>
                <c:pt idx="104">
                  <c:v>3.27228590799216</c:v>
                </c:pt>
                <c:pt idx="105">
                  <c:v>3.32228299400366</c:v>
                </c:pt>
                <c:pt idx="106">
                  <c:v>3.3722825522326</c:v>
                </c:pt>
                <c:pt idx="107">
                  <c:v>3.42227333298931</c:v>
                </c:pt>
                <c:pt idx="108">
                  <c:v>3.47224408855903</c:v>
                </c:pt>
                <c:pt idx="109">
                  <c:v>3.52218357573256</c:v>
                </c:pt>
                <c:pt idx="110">
                  <c:v>3.57208055833596</c:v>
                </c:pt>
                <c:pt idx="111">
                  <c:v>3.62192380975866</c:v>
                </c:pt>
                <c:pt idx="112">
                  <c:v>3.67170211547935</c:v>
                </c:pt>
                <c:pt idx="113">
                  <c:v>3.72140427558925</c:v>
                </c:pt>
                <c:pt idx="114">
                  <c:v>3.77101910731202</c:v>
                </c:pt>
                <c:pt idx="115">
                  <c:v>3.82053544751983</c:v>
                </c:pt>
                <c:pt idx="116">
                  <c:v>3.86994215524503</c:v>
                </c:pt>
                <c:pt idx="117">
                  <c:v>3.9192281141868</c:v>
                </c:pt>
                <c:pt idx="118">
                  <c:v>3.96838223521233</c:v>
                </c:pt>
                <c:pt idx="119">
                  <c:v>4.01739345885173</c:v>
                </c:pt>
                <c:pt idx="120">
                  <c:v>4.06625075778646</c:v>
                </c:pt>
                <c:pt idx="121">
                  <c:v>4.11494313933037</c:v>
                </c:pt>
                <c:pt idx="122">
                  <c:v>4.16345964790303</c:v>
                </c:pt>
                <c:pt idx="123">
                  <c:v>4.2117893674947</c:v>
                </c:pt>
                <c:pt idx="124">
                  <c:v>4.25992142412234</c:v>
                </c:pt>
                <c:pt idx="125">
                  <c:v>4.30784498827629</c:v>
                </c:pt>
                <c:pt idx="126">
                  <c:v>4.35554927735677</c:v>
                </c:pt>
                <c:pt idx="127">
                  <c:v>4.40302355810001</c:v>
                </c:pt>
                <c:pt idx="128">
                  <c:v>4.4502571489931</c:v>
                </c:pt>
                <c:pt idx="129">
                  <c:v>4.49723942267736</c:v>
                </c:pt>
                <c:pt idx="130">
                  <c:v>4.54395980833943</c:v>
                </c:pt>
                <c:pt idx="131">
                  <c:v>4.59040779408962</c:v>
                </c:pt>
                <c:pt idx="132">
                  <c:v>4.6365729293271</c:v>
                </c:pt>
                <c:pt idx="133">
                  <c:v>4.68244482709119</c:v>
                </c:pt>
                <c:pt idx="134">
                  <c:v>4.72801316639842</c:v>
                </c:pt>
                <c:pt idx="135">
                  <c:v>4.77326769456468</c:v>
                </c:pt>
                <c:pt idx="136">
                  <c:v>4.81819822951205</c:v>
                </c:pt>
                <c:pt idx="137">
                  <c:v>4.86279466205972</c:v>
                </c:pt>
                <c:pt idx="138">
                  <c:v>4.9070469581985</c:v>
                </c:pt>
                <c:pt idx="139">
                  <c:v>4.95094516134846</c:v>
                </c:pt>
                <c:pt idx="140">
                  <c:v>4.99447939459907</c:v>
                </c:pt>
                <c:pt idx="141">
                  <c:v>5.03763986293151</c:v>
                </c:pt>
                <c:pt idx="142">
                  <c:v>5.0804168554225</c:v>
                </c:pt>
                <c:pt idx="143">
                  <c:v>5.12280074742917</c:v>
                </c:pt>
                <c:pt idx="144">
                  <c:v>5.16478200275465</c:v>
                </c:pt>
                <c:pt idx="145">
                  <c:v>5.20635117579359</c:v>
                </c:pt>
                <c:pt idx="146">
                  <c:v>5.24749891365741</c:v>
                </c:pt>
                <c:pt idx="147">
                  <c:v>5.2882159582787</c:v>
                </c:pt>
                <c:pt idx="148">
                  <c:v>5.32849314849419</c:v>
                </c:pt>
                <c:pt idx="149">
                  <c:v>5.36832142210599</c:v>
                </c:pt>
                <c:pt idx="150">
                  <c:v>5.40769181792058</c:v>
                </c:pt>
                <c:pt idx="151">
                  <c:v>5.44659547776497</c:v>
                </c:pt>
                <c:pt idx="152">
                  <c:v>5.48502364847984</c:v>
                </c:pt>
                <c:pt idx="153">
                  <c:v>5.52296768388889</c:v>
                </c:pt>
                <c:pt idx="154">
                  <c:v>5.56041904674422</c:v>
                </c:pt>
                <c:pt idx="155">
                  <c:v>5.59736931064719</c:v>
                </c:pt>
                <c:pt idx="156">
                  <c:v>5.63381016194431</c:v>
                </c:pt>
                <c:pt idx="157">
                  <c:v>5.66973340159777</c:v>
                </c:pt>
                <c:pt idx="158">
                  <c:v>5.70513094703019</c:v>
                </c:pt>
                <c:pt idx="159">
                  <c:v>5.73999483394319</c:v>
                </c:pt>
                <c:pt idx="160">
                  <c:v>5.77431721810928</c:v>
                </c:pt>
                <c:pt idx="161">
                  <c:v>5.80809037713684</c:v>
                </c:pt>
                <c:pt idx="162">
                  <c:v>5.84130671220756</c:v>
                </c:pt>
                <c:pt idx="163">
                  <c:v>5.87395874978617</c:v>
                </c:pt>
                <c:pt idx="164">
                  <c:v>5.90603914330198</c:v>
                </c:pt>
                <c:pt idx="165">
                  <c:v>5.93754067480177</c:v>
                </c:pt>
                <c:pt idx="166">
                  <c:v>5.96845625657386</c:v>
                </c:pt>
                <c:pt idx="167">
                  <c:v>5.99877893274278</c:v>
                </c:pt>
                <c:pt idx="168">
                  <c:v>6.0285018808343</c:v>
                </c:pt>
                <c:pt idx="169">
                  <c:v>6.05761841331051</c:v>
                </c:pt>
                <c:pt idx="170">
                  <c:v>6.08612197907442</c:v>
                </c:pt>
                <c:pt idx="171">
                  <c:v>6.11400616494399</c:v>
                </c:pt>
                <c:pt idx="172">
                  <c:v>6.14126469709504</c:v>
                </c:pt>
                <c:pt idx="173">
                  <c:v>6.16789144247282</c:v>
                </c:pt>
                <c:pt idx="174">
                  <c:v>6.19388041017196</c:v>
                </c:pt>
                <c:pt idx="175">
                  <c:v>6.21922575278436</c:v>
                </c:pt>
                <c:pt idx="176">
                  <c:v>6.24392176771486</c:v>
                </c:pt>
                <c:pt idx="177">
                  <c:v>6.2679628984643</c:v>
                </c:pt>
                <c:pt idx="178">
                  <c:v>6.29134373587966</c:v>
                </c:pt>
                <c:pt idx="179">
                  <c:v>6.31405901937118</c:v>
                </c:pt>
                <c:pt idx="180">
                  <c:v>6.33610363809589</c:v>
                </c:pt>
                <c:pt idx="181">
                  <c:v>6.35747263210758</c:v>
                </c:pt>
                <c:pt idx="182">
                  <c:v>6.37816119347275</c:v>
                </c:pt>
                <c:pt idx="183">
                  <c:v>6.39816466735237</c:v>
                </c:pt>
                <c:pt idx="184">
                  <c:v>6.41747855304921</c:v>
                </c:pt>
                <c:pt idx="185">
                  <c:v>6.43609850502046</c:v>
                </c:pt>
                <c:pt idx="186">
                  <c:v>6.45402033385549</c:v>
                </c:pt>
                <c:pt idx="187">
                  <c:v>6.47124000721841</c:v>
                </c:pt>
                <c:pt idx="188">
                  <c:v>6.48775365075536</c:v>
                </c:pt>
                <c:pt idx="189">
                  <c:v>6.50355754896621</c:v>
                </c:pt>
                <c:pt idx="190">
                  <c:v>6.51864814604054</c:v>
                </c:pt>
                <c:pt idx="191">
                  <c:v>6.53302204665767</c:v>
                </c:pt>
                <c:pt idx="192">
                  <c:v>6.54667601675059</c:v>
                </c:pt>
                <c:pt idx="193">
                  <c:v>6.55960698423365</c:v>
                </c:pt>
                <c:pt idx="194">
                  <c:v>6.5718120396937</c:v>
                </c:pt>
                <c:pt idx="195">
                  <c:v>6.58328843704476</c:v>
                </c:pt>
                <c:pt idx="196">
                  <c:v>6.594033594145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H$13:$H$209</c:f>
              <c:numCache>
                <c:formatCode>General</c:formatCode>
                <c:ptCount val="197"/>
                <c:pt idx="0">
                  <c:v>-2</c:v>
                </c:pt>
                <c:pt idx="1">
                  <c:v>-1.95</c:v>
                </c:pt>
                <c:pt idx="2">
                  <c:v>-1.9025</c:v>
                </c:pt>
                <c:pt idx="3">
                  <c:v>-1.85733750140623</c:v>
                </c:pt>
                <c:pt idx="4">
                  <c:v>-1.81435813899165</c:v>
                </c:pt>
                <c:pt idx="5">
                  <c:v>-1.7734152826627</c:v>
                </c:pt>
                <c:pt idx="6">
                  <c:v>-1.734369659134</c:v>
                </c:pt>
                <c:pt idx="7">
                  <c:v>-1.69708899251355</c:v>
                </c:pt>
                <c:pt idx="8">
                  <c:v>-1.66144766285114</c:v>
                </c:pt>
                <c:pt idx="9">
                  <c:v>-1.62732638174976</c:v>
                </c:pt>
                <c:pt idx="10">
                  <c:v>-1.59461188418524</c:v>
                </c:pt>
                <c:pt idx="11">
                  <c:v>-1.56319663572142</c:v>
                </c:pt>
                <c:pt idx="12">
                  <c:v>-1.53297855434961</c:v>
                </c:pt>
                <c:pt idx="13">
                  <c:v>-1.50386074621892</c:v>
                </c:pt>
                <c:pt idx="14">
                  <c:v>-1.47575125456119</c:v>
                </c:pt>
                <c:pt idx="15">
                  <c:v>-1.44856282114895</c:v>
                </c:pt>
                <c:pt idx="16">
                  <c:v>-1.4222126596577</c:v>
                </c:pt>
                <c:pt idx="17">
                  <c:v>-1.39662224033569</c:v>
                </c:pt>
                <c:pt idx="18">
                  <c:v>-1.3717170854137</c:v>
                </c:pt>
                <c:pt idx="19">
                  <c:v>-1.34742657471623</c:v>
                </c:pt>
                <c:pt idx="20">
                  <c:v>-1.32368376096192</c:v>
                </c:pt>
                <c:pt idx="21">
                  <c:v>-1.30042519426708</c:v>
                </c:pt>
                <c:pt idx="22">
                  <c:v>-1.27759075539033</c:v>
                </c:pt>
                <c:pt idx="23">
                  <c:v>-1.25512349727934</c:v>
                </c:pt>
                <c:pt idx="24">
                  <c:v>-1.23296949450292</c:v>
                </c:pt>
                <c:pt idx="25">
                  <c:v>-1.2110777001722</c:v>
                </c:pt>
                <c:pt idx="26">
                  <c:v>-1.18939980997483</c:v>
                </c:pt>
                <c:pt idx="27">
                  <c:v>-1.16789013296461</c:v>
                </c:pt>
                <c:pt idx="28">
                  <c:v>-1.1465054687671</c:v>
                </c:pt>
                <c:pt idx="29">
                  <c:v>-1.12520499087853</c:v>
                </c:pt>
                <c:pt idx="30">
                  <c:v>-1.10395013575175</c:v>
                </c:pt>
                <c:pt idx="31">
                  <c:v>-1.08270449737788</c:v>
                </c:pt>
                <c:pt idx="32">
                  <c:v>-1.06143372708744</c:v>
                </c:pt>
                <c:pt idx="33">
                  <c:v>-1.04010543830789</c:v>
                </c:pt>
                <c:pt idx="34">
                  <c:v>-1.01868911602848</c:v>
                </c:pt>
                <c:pt idx="35">
                  <c:v>-0.997156030734854</c:v>
                </c:pt>
                <c:pt idx="36">
                  <c:v>-0.975479156588705</c:v>
                </c:pt>
                <c:pt idx="37">
                  <c:v>-0.953633093638178</c:v>
                </c:pt>
                <c:pt idx="38">
                  <c:v>-0.931593993856045</c:v>
                </c:pt>
                <c:pt idx="39">
                  <c:v>-0.90933949081251</c:v>
                </c:pt>
                <c:pt idx="40">
                  <c:v>-0.886848632799318</c:v>
                </c:pt>
                <c:pt idx="41">
                  <c:v>-0.864101819230959</c:v>
                </c:pt>
                <c:pt idx="42">
                  <c:v>-0.84108074015753</c:v>
                </c:pt>
                <c:pt idx="43">
                  <c:v>-0.81776831873206</c:v>
                </c:pt>
                <c:pt idx="44">
                  <c:v>-0.794148656483007</c:v>
                </c:pt>
                <c:pt idx="45">
                  <c:v>-0.770206981250122</c:v>
                </c:pt>
                <c:pt idx="46">
                  <c:v>-0.745929597648948</c:v>
                </c:pt>
                <c:pt idx="47">
                  <c:v>-0.721303839936013</c:v>
                </c:pt>
                <c:pt idx="48">
                  <c:v>-0.696318027153169</c:v>
                </c:pt>
                <c:pt idx="49">
                  <c:v>-0.670961420435629</c:v>
                </c:pt>
                <c:pt idx="50">
                  <c:v>-0.645224182374038</c:v>
                </c:pt>
                <c:pt idx="51">
                  <c:v>-0.619097338326431</c:v>
                </c:pt>
                <c:pt idx="52">
                  <c:v>-0.592572739581146</c:v>
                </c:pt>
                <c:pt idx="53">
                  <c:v>-0.565643028276717</c:v>
                </c:pt>
                <c:pt idx="54">
                  <c:v>-0.538301603989508</c:v>
                </c:pt>
                <c:pt idx="55">
                  <c:v>-0.510542591904322</c:v>
                </c:pt>
                <c:pt idx="56">
                  <c:v>-0.48236081248747</c:v>
                </c:pt>
                <c:pt idx="57">
                  <c:v>-0.453751752585845</c:v>
                </c:pt>
                <c:pt idx="58">
                  <c:v>-0.424711537879373</c:v>
                </c:pt>
                <c:pt idx="59">
                  <c:v>-0.395236906617889</c:v>
                </c:pt>
                <c:pt idx="60">
                  <c:v>-0.365325184576915</c:v>
                </c:pt>
                <c:pt idx="61">
                  <c:v>-0.334974261170164</c:v>
                </c:pt>
                <c:pt idx="62">
                  <c:v>-0.304182566659682</c:v>
                </c:pt>
                <c:pt idx="63">
                  <c:v>-0.272949050407538</c:v>
                </c:pt>
                <c:pt idx="64">
                  <c:v>-0.241273160115791</c:v>
                </c:pt>
                <c:pt idx="65">
                  <c:v>-0.209154822004161</c:v>
                </c:pt>
                <c:pt idx="66">
                  <c:v>-0.176594421877361</c:v>
                </c:pt>
                <c:pt idx="67">
                  <c:v>-0.143592787036483</c:v>
                </c:pt>
                <c:pt idx="68">
                  <c:v>-0.110151168991147</c:v>
                </c:pt>
                <c:pt idx="69">
                  <c:v>-0.0762712269312894</c:v>
                </c:pt>
                <c:pt idx="70">
                  <c:v>-0.0419550119195511</c:v>
                </c:pt>
                <c:pt idx="71">
                  <c:v>-0.00720495176721706</c:v>
                </c:pt>
                <c:pt idx="72">
                  <c:v>0.0279761634414853</c:v>
                </c:pt>
                <c:pt idx="73">
                  <c:v>0.0635851952101241</c:v>
                </c:pt>
                <c:pt idx="74">
                  <c:v>0.0996186699075434</c:v>
                </c:pt>
                <c:pt idx="75">
                  <c:v>0.13607279149218</c:v>
                </c:pt>
                <c:pt idx="76">
                  <c:v>0.172943453711785</c:v>
                </c:pt>
                <c:pt idx="77">
                  <c:v>0.210226251805658</c:v>
                </c:pt>
                <c:pt idx="78">
                  <c:v>0.247916493735127</c:v>
                </c:pt>
                <c:pt idx="79">
                  <c:v>0.286009210966695</c:v>
                </c:pt>
                <c:pt idx="80">
                  <c:v>0.324499168831026</c:v>
                </c:pt>
                <c:pt idx="81">
                  <c:v>0.363380876479747</c:v>
                </c:pt>
                <c:pt idx="82">
                  <c:v>0.40264859646095</c:v>
                </c:pt>
                <c:pt idx="83">
                  <c:v>0.442296353933166</c:v>
                </c:pt>
                <c:pt idx="84">
                  <c:v>0.4823179455366</c:v>
                </c:pt>
                <c:pt idx="85">
                  <c:v>0.522706947939438</c:v>
                </c:pt>
                <c:pt idx="86">
                  <c:v>0.563456726076109</c:v>
                </c:pt>
                <c:pt idx="87">
                  <c:v>0.60456044109355</c:v>
                </c:pt>
                <c:pt idx="88">
                  <c:v>0.646011058020634</c:v>
                </c:pt>
                <c:pt idx="89">
                  <c:v>0.687801353175201</c:v>
                </c:pt>
                <c:pt idx="90">
                  <c:v>0.729923921322336</c:v>
                </c:pt>
                <c:pt idx="91">
                  <c:v>0.772371182596841</c:v>
                </c:pt>
                <c:pt idx="92">
                  <c:v>0.815135389202186</c:v>
                </c:pt>
                <c:pt idx="93">
                  <c:v>0.858208631897574</c:v>
                </c:pt>
                <c:pt idx="94">
                  <c:v>0.901582846284123</c:v>
                </c:pt>
                <c:pt idx="95">
                  <c:v>0.945249818900642</c:v>
                </c:pt>
                <c:pt idx="96">
                  <c:v>0.98920119313887</c:v>
                </c:pt>
                <c:pt idx="97">
                  <c:v>1.03342847498756</c:v>
                </c:pt>
                <c:pt idx="98">
                  <c:v>1.0779230386143</c:v>
                </c:pt>
                <c:pt idx="99">
                  <c:v>1.12267613179342</c:v>
                </c:pt>
                <c:pt idx="100">
                  <c:v>1.16767888118802</c:v>
                </c:pt>
                <c:pt idx="101">
                  <c:v>1.21292229749361</c:v>
                </c:pt>
                <c:pt idx="102">
                  <c:v>1.25839728045044</c:v>
                </c:pt>
                <c:pt idx="103">
                  <c:v>1.30409462373131</c:v>
                </c:pt>
                <c:pt idx="104">
                  <c:v>1.35000501971132</c:v>
                </c:pt>
                <c:pt idx="105">
                  <c:v>1.39611906412537</c:v>
                </c:pt>
                <c:pt idx="106">
                  <c:v>1.44242726061928</c:v>
                </c:pt>
                <c:pt idx="107">
                  <c:v>1.48892002519995</c:v>
                </c:pt>
                <c:pt idx="108">
                  <c:v>1.53558769058942</c:v>
                </c:pt>
                <c:pt idx="109">
                  <c:v>1.5824205104879</c:v>
                </c:pt>
                <c:pt idx="110">
                  <c:v>1.62940866375013</c:v>
                </c:pt>
                <c:pt idx="111">
                  <c:v>1.67654225847942</c:v>
                </c:pt>
                <c:pt idx="112">
                  <c:v>1.72381133604338</c:v>
                </c:pt>
                <c:pt idx="113">
                  <c:v>1.77120587501518</c:v>
                </c:pt>
                <c:pt idx="114">
                  <c:v>1.81871579504388</c:v>
                </c:pt>
                <c:pt idx="115">
                  <c:v>1.86633096065729</c:v>
                </c:pt>
                <c:pt idx="116">
                  <c:v>1.91404118500042</c:v>
                </c:pt>
                <c:pt idx="117">
                  <c:v>1.96183623351265</c:v>
                </c:pt>
                <c:pt idx="118">
                  <c:v>2.00970582754636</c:v>
                </c:pt>
                <c:pt idx="119">
                  <c:v>2.05763964792966</c:v>
                </c:pt>
                <c:pt idx="120">
                  <c:v>2.10562733847576</c:v>
                </c:pt>
                <c:pt idx="121">
                  <c:v>2.15365850944129</c:v>
                </c:pt>
                <c:pt idx="122">
                  <c:v>2.20172274093575</c:v>
                </c:pt>
                <c:pt idx="123">
                  <c:v>2.24980958628411</c:v>
                </c:pt>
                <c:pt idx="124">
                  <c:v>2.29790857534464</c:v>
                </c:pt>
                <c:pt idx="125">
                  <c:v>2.34600921778353</c:v>
                </c:pt>
                <c:pt idx="126">
                  <c:v>2.39410100630816</c:v>
                </c:pt>
                <c:pt idx="127">
                  <c:v>2.44217341986059</c:v>
                </c:pt>
                <c:pt idx="128">
                  <c:v>2.49021592677256</c:v>
                </c:pt>
                <c:pt idx="129">
                  <c:v>2.53821798788359</c:v>
                </c:pt>
                <c:pt idx="130">
                  <c:v>2.58616905962328</c:v>
                </c:pt>
                <c:pt idx="131">
                  <c:v>2.63405859705909</c:v>
                </c:pt>
                <c:pt idx="132">
                  <c:v>2.68187605691061</c:v>
                </c:pt>
                <c:pt idx="133">
                  <c:v>2.72961090053144</c:v>
                </c:pt>
                <c:pt idx="134">
                  <c:v>2.77725259685943</c:v>
                </c:pt>
                <c:pt idx="135">
                  <c:v>2.82479062533638</c:v>
                </c:pt>
                <c:pt idx="136">
                  <c:v>2.87221447879779</c:v>
                </c:pt>
                <c:pt idx="137">
                  <c:v>2.9195136663335</c:v>
                </c:pt>
                <c:pt idx="138">
                  <c:v>2.96667771611981</c:v>
                </c:pt>
                <c:pt idx="139">
                  <c:v>3.01369617822375</c:v>
                </c:pt>
                <c:pt idx="140">
                  <c:v>3.06055862737998</c:v>
                </c:pt>
                <c:pt idx="141">
                  <c:v>3.10725466574094</c:v>
                </c:pt>
                <c:pt idx="142">
                  <c:v>3.15377392560047</c:v>
                </c:pt>
                <c:pt idx="143">
                  <c:v>3.20010607209157</c:v>
                </c:pt>
                <c:pt idx="144">
                  <c:v>3.24624080585845</c:v>
                </c:pt>
                <c:pt idx="145">
                  <c:v>3.29216786570326</c:v>
                </c:pt>
                <c:pt idx="146">
                  <c:v>3.33787703120777</c:v>
                </c:pt>
                <c:pt idx="147">
                  <c:v>3.38335812533026</c:v>
                </c:pt>
                <c:pt idx="148">
                  <c:v>3.42860101697768</c:v>
                </c:pt>
                <c:pt idx="149">
                  <c:v>3.4735956235535</c:v>
                </c:pt>
                <c:pt idx="150">
                  <c:v>3.51833191348113</c:v>
                </c:pt>
                <c:pt idx="151">
                  <c:v>3.5627999087031</c:v>
                </c:pt>
                <c:pt idx="152">
                  <c:v>3.60698968715619</c:v>
                </c:pt>
                <c:pt idx="153">
                  <c:v>3.65089138522238</c:v>
                </c:pt>
                <c:pt idx="154">
                  <c:v>3.6944952001557</c:v>
                </c:pt>
                <c:pt idx="155">
                  <c:v>3.73779139248513</c:v>
                </c:pt>
                <c:pt idx="156">
                  <c:v>3.78077028839323</c:v>
                </c:pt>
                <c:pt idx="157">
                  <c:v>3.82342228207079</c:v>
                </c:pt>
                <c:pt idx="158">
                  <c:v>3.86573783804713</c:v>
                </c:pt>
                <c:pt idx="159">
                  <c:v>3.90770749349629</c:v>
                </c:pt>
                <c:pt idx="160">
                  <c:v>3.94932186051863</c:v>
                </c:pt>
                <c:pt idx="161">
                  <c:v>3.99057162839816</c:v>
                </c:pt>
                <c:pt idx="162">
                  <c:v>4.0314475658351</c:v>
                </c:pt>
                <c:pt idx="163">
                  <c:v>4.07194052315372</c:v>
                </c:pt>
                <c:pt idx="164">
                  <c:v>4.11204143448534</c:v>
                </c:pt>
                <c:pt idx="165">
                  <c:v>4.15174131992618</c:v>
                </c:pt>
                <c:pt idx="166">
                  <c:v>4.19103128766996</c:v>
                </c:pt>
                <c:pt idx="167">
                  <c:v>4.22990253611515</c:v>
                </c:pt>
                <c:pt idx="168">
                  <c:v>4.26834635594653</c:v>
                </c:pt>
                <c:pt idx="169">
                  <c:v>4.30635413219092</c:v>
                </c:pt>
                <c:pt idx="170">
                  <c:v>4.3439173462469</c:v>
                </c:pt>
                <c:pt idx="171">
                  <c:v>4.38102757788828</c:v>
                </c:pt>
                <c:pt idx="172">
                  <c:v>4.41767650724106</c:v>
                </c:pt>
                <c:pt idx="173">
                  <c:v>4.45385591673376</c:v>
                </c:pt>
                <c:pt idx="174">
                  <c:v>4.48955769302071</c:v>
                </c:pt>
                <c:pt idx="175">
                  <c:v>4.52477382887827</c:v>
                </c:pt>
                <c:pt idx="176">
                  <c:v>4.55949642507358</c:v>
                </c:pt>
                <c:pt idx="177">
                  <c:v>4.59371769220564</c:v>
                </c:pt>
                <c:pt idx="178">
                  <c:v>4.62742995251858</c:v>
                </c:pt>
                <c:pt idx="179">
                  <c:v>4.66062564168663</c:v>
                </c:pt>
                <c:pt idx="180">
                  <c:v>4.69329731057086</c:v>
                </c:pt>
                <c:pt idx="181">
                  <c:v>4.72543762694711</c:v>
                </c:pt>
                <c:pt idx="182">
                  <c:v>4.75703937720513</c:v>
                </c:pt>
                <c:pt idx="183">
                  <c:v>4.78809546801851</c:v>
                </c:pt>
                <c:pt idx="184">
                  <c:v>4.81859892798521</c:v>
                </c:pt>
                <c:pt idx="185">
                  <c:v>4.84854290923841</c:v>
                </c:pt>
                <c:pt idx="186">
                  <c:v>4.87792068902751</c:v>
                </c:pt>
                <c:pt idx="187">
                  <c:v>4.90672567126891</c:v>
                </c:pt>
                <c:pt idx="188">
                  <c:v>4.93495138806638</c:v>
                </c:pt>
                <c:pt idx="189">
                  <c:v>4.96259150120083</c:v>
                </c:pt>
                <c:pt idx="190">
                  <c:v>4.9896398035891</c:v>
                </c:pt>
                <c:pt idx="191">
                  <c:v>5.01609022071167</c:v>
                </c:pt>
                <c:pt idx="192">
                  <c:v>5.04193681200897</c:v>
                </c:pt>
                <c:pt idx="193">
                  <c:v>5.06717377224605</c:v>
                </c:pt>
                <c:pt idx="194">
                  <c:v>5.09179543284543</c:v>
                </c:pt>
                <c:pt idx="195">
                  <c:v>5.11579626318784</c:v>
                </c:pt>
                <c:pt idx="196">
                  <c:v>5.139170871880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I$13:$I$209</c:f>
              <c:numCache>
                <c:formatCode>General</c:formatCode>
                <c:ptCount val="197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0125</c:v>
                </c:pt>
                <c:pt idx="4">
                  <c:v>-3.80048562507031</c:v>
                </c:pt>
                <c:pt idx="5">
                  <c:v>-3.75117925076638</c:v>
                </c:pt>
                <c:pt idx="6">
                  <c:v>-3.7022910523612</c:v>
                </c:pt>
                <c:pt idx="7">
                  <c:v>-3.65389498269984</c:v>
                </c:pt>
                <c:pt idx="8">
                  <c:v>-3.60605468319052</c:v>
                </c:pt>
                <c:pt idx="9">
                  <c:v>-3.55882433217355</c:v>
                </c:pt>
                <c:pt idx="10">
                  <c:v>-3.51224943465236</c:v>
                </c:pt>
                <c:pt idx="11">
                  <c:v>-3.46636755712901</c:v>
                </c:pt>
                <c:pt idx="12">
                  <c:v>-3.42120901105863</c:v>
                </c:pt>
                <c:pt idx="13">
                  <c:v>-3.37679748822318</c:v>
                </c:pt>
                <c:pt idx="14">
                  <c:v>-3.33315065112296</c:v>
                </c:pt>
                <c:pt idx="15">
                  <c:v>-3.29028068129488</c:v>
                </c:pt>
                <c:pt idx="16">
                  <c:v>-3.24819478828758</c:v>
                </c:pt>
                <c:pt idx="17">
                  <c:v>-3.20689568185609</c:v>
                </c:pt>
                <c:pt idx="18">
                  <c:v>-3.16638200978007</c:v>
                </c:pt>
                <c:pt idx="19">
                  <c:v>-3.12664876356175</c:v>
                </c:pt>
                <c:pt idx="20">
                  <c:v>-3.08768765411947</c:v>
                </c:pt>
                <c:pt idx="21">
                  <c:v>-3.04948745946159</c:v>
                </c:pt>
                <c:pt idx="22">
                  <c:v>-3.01203434620187</c:v>
                </c:pt>
                <c:pt idx="23">
                  <c:v>-2.97531216666129</c:v>
                </c:pt>
                <c:pt idx="24">
                  <c:v>-2.93930273319219</c:v>
                </c:pt>
                <c:pt idx="25">
                  <c:v>-2.90398607125773</c:v>
                </c:pt>
                <c:pt idx="26">
                  <c:v>-2.86934065270345</c:v>
                </c:pt>
                <c:pt idx="27">
                  <c:v>-2.83534361056702</c:v>
                </c:pt>
                <c:pt idx="28">
                  <c:v>-2.8019709366869</c:v>
                </c:pt>
                <c:pt idx="29">
                  <c:v>-2.76919766329091</c:v>
                </c:pt>
                <c:pt idx="30">
                  <c:v>-2.73699802967029</c:v>
                </c:pt>
                <c:pt idx="31">
                  <c:v>-2.70534563497437</c:v>
                </c:pt>
                <c:pt idx="32">
                  <c:v>-2.67421357809454</c:v>
                </c:pt>
                <c:pt idx="33">
                  <c:v>-2.64357458554419</c:v>
                </c:pt>
                <c:pt idx="34">
                  <c:v>-2.61340112818237</c:v>
                </c:pt>
                <c:pt idx="35">
                  <c:v>-2.58366552757468</c:v>
                </c:pt>
                <c:pt idx="36">
                  <c:v>-2.55434005273269</c:v>
                </c:pt>
                <c:pt idx="37">
                  <c:v>-2.52539700792549</c:v>
                </c:pt>
                <c:pt idx="38">
                  <c:v>-2.49680881221112</c:v>
                </c:pt>
                <c:pt idx="39">
                  <c:v>-2.46854807129337</c:v>
                </c:pt>
                <c:pt idx="40">
                  <c:v>-2.44058764226932</c:v>
                </c:pt>
                <c:pt idx="41">
                  <c:v>-2.41290069179582</c:v>
                </c:pt>
                <c:pt idx="42">
                  <c:v>-2.38546074816758</c:v>
                </c:pt>
                <c:pt idx="43">
                  <c:v>-2.35824174776708</c:v>
                </c:pt>
                <c:pt idx="44">
                  <c:v>-2.33121807631533</c:v>
                </c:pt>
                <c:pt idx="45">
                  <c:v>-2.30436460532371</c:v>
                </c:pt>
                <c:pt idx="46">
                  <c:v>-2.27765672412003</c:v>
                </c:pt>
                <c:pt idx="47">
                  <c:v>-2.25107036779648</c:v>
                </c:pt>
                <c:pt idx="48">
                  <c:v>-2.22458204140345</c:v>
                </c:pt>
                <c:pt idx="49">
                  <c:v>-2.19816884069094</c:v>
                </c:pt>
                <c:pt idx="50">
                  <c:v>-2.17180846967818</c:v>
                </c:pt>
                <c:pt idx="51">
                  <c:v>-2.14547925531297</c:v>
                </c:pt>
                <c:pt idx="52">
                  <c:v>-2.11916015946364</c:v>
                </c:pt>
                <c:pt idx="53">
                  <c:v>-2.09283078846952</c:v>
                </c:pt>
                <c:pt idx="54">
                  <c:v>-2.06647140045988</c:v>
                </c:pt>
                <c:pt idx="55">
                  <c:v>-2.04006291063636</c:v>
                </c:pt>
                <c:pt idx="56">
                  <c:v>-2.01358689469976</c:v>
                </c:pt>
                <c:pt idx="57">
                  <c:v>-1.98702559058914</c:v>
                </c:pt>
                <c:pt idx="58">
                  <c:v>-1.96036189868898</c:v>
                </c:pt>
                <c:pt idx="59">
                  <c:v>-1.9335793806485</c:v>
                </c:pt>
                <c:pt idx="60">
                  <c:v>-1.90666225694697</c:v>
                </c:pt>
                <c:pt idx="61">
                  <c:v>-1.87959540332846</c:v>
                </c:pt>
                <c:pt idx="62">
                  <c:v>-1.85236434622055</c:v>
                </c:pt>
                <c:pt idx="63">
                  <c:v>-1.82495525724251</c:v>
                </c:pt>
                <c:pt idx="64">
                  <c:v>-1.79735494690076</c:v>
                </c:pt>
                <c:pt idx="65">
                  <c:v>-1.76955085756151</c:v>
                </c:pt>
                <c:pt idx="66">
                  <c:v>-1.74153105578364</c:v>
                </c:pt>
                <c:pt idx="67">
                  <c:v>-1.71328422408833</c:v>
                </c:pt>
                <c:pt idx="68">
                  <c:v>-1.68479965223574</c:v>
                </c:pt>
                <c:pt idx="69">
                  <c:v>-1.65606722807351</c:v>
                </c:pt>
                <c:pt idx="70">
                  <c:v>-1.6270774280164</c:v>
                </c:pt>
                <c:pt idx="71">
                  <c:v>-1.59782130721155</c:v>
                </c:pt>
                <c:pt idx="72">
                  <c:v>-1.56829048943934</c:v>
                </c:pt>
                <c:pt idx="73">
                  <c:v>-1.53847715679529</c:v>
                </c:pt>
                <c:pt idx="74">
                  <c:v>-1.50837403919502</c:v>
                </c:pt>
                <c:pt idx="75">
                  <c:v>-1.4779744037399</c:v>
                </c:pt>
                <c:pt idx="76">
                  <c:v>-1.44727204397829</c:v>
                </c:pt>
                <c:pt idx="77">
                  <c:v>-1.41626126909379</c:v>
                </c:pt>
                <c:pt idx="78">
                  <c:v>-1.38493689304882</c:v>
                </c:pt>
                <c:pt idx="79">
                  <c:v>-1.35329422370962</c:v>
                </c:pt>
                <c:pt idx="80">
                  <c:v>-1.3213290519758</c:v>
                </c:pt>
                <c:pt idx="81">
                  <c:v>-1.28903764093546</c:v>
                </c:pt>
                <c:pt idx="82">
                  <c:v>-1.2564167150647</c:v>
                </c:pt>
                <c:pt idx="83">
                  <c:v>-1.22346344948842</c:v>
                </c:pt>
                <c:pt idx="84">
                  <c:v>-1.19017545931734</c:v>
                </c:pt>
                <c:pt idx="85">
                  <c:v>-1.15655078907464</c:v>
                </c:pt>
                <c:pt idx="86">
                  <c:v>-1.12258790222394</c:v>
                </c:pt>
                <c:pt idx="87">
                  <c:v>-1.08828567080894</c:v>
                </c:pt>
                <c:pt idx="88">
                  <c:v>-1.05364336521381</c:v>
                </c:pt>
                <c:pt idx="89">
                  <c:v>-1.01866064405209</c:v>
                </c:pt>
                <c:pt idx="90">
                  <c:v>-0.983337544190725</c:v>
                </c:pt>
                <c:pt idx="91">
                  <c:v>-0.947674470915072</c:v>
                </c:pt>
                <c:pt idx="92">
                  <c:v>-0.911672188239476</c:v>
                </c:pt>
                <c:pt idx="93">
                  <c:v>-0.875331809367393</c:v>
                </c:pt>
                <c:pt idx="94">
                  <c:v>-0.838654787304145</c:v>
                </c:pt>
                <c:pt idx="95">
                  <c:v>-0.801642905624732</c:v>
                </c:pt>
                <c:pt idx="96">
                  <c:v>-0.764298269398463</c:v>
                </c:pt>
                <c:pt idx="97">
                  <c:v>-0.726623296271596</c:v>
                </c:pt>
                <c:pt idx="98">
                  <c:v>-0.688620707708638</c:v>
                </c:pt>
                <c:pt idx="99">
                  <c:v>-0.650293520392492</c:v>
                </c:pt>
                <c:pt idx="100">
                  <c:v>-0.611645037783196</c:v>
                </c:pt>
                <c:pt idx="101">
                  <c:v>-0.572678841834635</c:v>
                </c:pt>
                <c:pt idx="102">
                  <c:v>-0.533398784868223</c:v>
                </c:pt>
                <c:pt idx="103">
                  <c:v>-0.49380898160229</c:v>
                </c:pt>
                <c:pt idx="104">
                  <c:v>-0.45391380133561</c:v>
                </c:pt>
                <c:pt idx="105">
                  <c:v>-0.413717860283263</c:v>
                </c:pt>
                <c:pt idx="106">
                  <c:v>-0.373226014062831</c:v>
                </c:pt>
                <c:pt idx="107">
                  <c:v>-0.332443350328726</c:v>
                </c:pt>
                <c:pt idx="108">
                  <c:v>-0.291375181552292</c:v>
                </c:pt>
                <c:pt idx="109">
                  <c:v>-0.250027037945207</c:v>
                </c:pt>
                <c:pt idx="110">
                  <c:v>-0.208404660523552</c:v>
                </c:pt>
                <c:pt idx="111">
                  <c:v>-0.166513994309868</c:v>
                </c:pt>
                <c:pt idx="112">
                  <c:v>-0.124361181670403</c:v>
                </c:pt>
                <c:pt idx="113">
                  <c:v>-0.0819525557847139</c:v>
                </c:pt>
                <c:pt idx="114">
                  <c:v>-0.0392946342447192</c:v>
                </c:pt>
                <c:pt idx="115">
                  <c:v>0.003605887219711</c:v>
                </c:pt>
                <c:pt idx="116">
                  <c:v>0.04674214089159</c:v>
                </c:pt>
                <c:pt idx="117">
                  <c:v>0.0901070930970314</c:v>
                </c:pt>
                <c:pt idx="118">
                  <c:v>0.133693550117812</c:v>
                </c:pt>
                <c:pt idx="119">
                  <c:v>0.177494163989239</c:v>
                </c:pt>
                <c:pt idx="120">
                  <c:v>0.22150143818626</c:v>
                </c:pt>
                <c:pt idx="121">
                  <c:v>0.265707733200735</c:v>
                </c:pt>
                <c:pt idx="122">
                  <c:v>0.310105272012763</c:v>
                </c:pt>
                <c:pt idx="123">
                  <c:v>0.354686145458912</c:v>
                </c:pt>
                <c:pt idx="124">
                  <c:v>0.399442317500172</c:v>
                </c:pt>
                <c:pt idx="125">
                  <c:v>0.444365630392396</c:v>
                </c:pt>
                <c:pt idx="126">
                  <c:v>0.489447809761952</c:v>
                </c:pt>
                <c:pt idx="127">
                  <c:v>0.534680469589263</c:v>
                </c:pt>
                <c:pt idx="128">
                  <c:v>0.580055117102829</c:v>
                </c:pt>
                <c:pt idx="129">
                  <c:v>0.625563157586316</c:v>
                </c:pt>
                <c:pt idx="130">
                  <c:v>0.67119589910118</c:v>
                </c:pt>
                <c:pt idx="131">
                  <c:v>0.716944557127285</c:v>
                </c:pt>
                <c:pt idx="132">
                  <c:v>0.762800259123875</c:v>
                </c:pt>
                <c:pt idx="133">
                  <c:v>0.808754049013212</c:v>
                </c:pt>
                <c:pt idx="134">
                  <c:v>0.854796891589123</c:v>
                </c:pt>
                <c:pt idx="135">
                  <c:v>0.900919676852638</c:v>
                </c:pt>
                <c:pt idx="136">
                  <c:v>0.947113224276825</c:v>
                </c:pt>
                <c:pt idx="137">
                  <c:v>0.993368287002873</c:v>
                </c:pt>
                <c:pt idx="138">
                  <c:v>1.0396755559694</c:v>
                </c:pt>
                <c:pt idx="139">
                  <c:v>1.08602566397693</c:v>
                </c:pt>
                <c:pt idx="140">
                  <c:v>1.13240918968927</c:v>
                </c:pt>
                <c:pt idx="141">
                  <c:v>1.1788166615738</c:v>
                </c:pt>
                <c:pt idx="142">
                  <c:v>1.22523856178216</c:v>
                </c:pt>
                <c:pt idx="143">
                  <c:v>1.27166532997307</c:v>
                </c:pt>
                <c:pt idx="144">
                  <c:v>1.318087367079</c:v>
                </c:pt>
                <c:pt idx="145">
                  <c:v>1.36449503901797</c:v>
                </c:pt>
                <c:pt idx="146">
                  <c:v>1.41087868035224</c:v>
                </c:pt>
                <c:pt idx="147">
                  <c:v>1.45722859789501</c:v>
                </c:pt>
                <c:pt idx="148">
                  <c:v>1.50353507426678</c:v>
                </c:pt>
                <c:pt idx="149">
                  <c:v>1.54978837140232</c:v>
                </c:pt>
                <c:pt idx="150">
                  <c:v>1.59597873400988</c:v>
                </c:pt>
                <c:pt idx="151">
                  <c:v>1.64209639298344</c:v>
                </c:pt>
                <c:pt idx="152">
                  <c:v>1.68813156876942</c:v>
                </c:pt>
                <c:pt idx="153">
                  <c:v>1.73407447468876</c:v>
                </c:pt>
                <c:pt idx="154">
                  <c:v>1.77991532021544</c:v>
                </c:pt>
                <c:pt idx="155">
                  <c:v>1.82564431421246</c:v>
                </c:pt>
                <c:pt idx="156">
                  <c:v>1.87125166812609</c:v>
                </c:pt>
                <c:pt idx="157">
                  <c:v>1.91672759913945</c:v>
                </c:pt>
                <c:pt idx="158">
                  <c:v>1.96206233328601</c:v>
                </c:pt>
                <c:pt idx="159">
                  <c:v>2.00724610852407</c:v>
                </c:pt>
                <c:pt idx="160">
                  <c:v>2.05226917777268</c:v>
                </c:pt>
                <c:pt idx="161">
                  <c:v>2.09712181190998</c:v>
                </c:pt>
                <c:pt idx="162">
                  <c:v>2.14179430273439</c:v>
                </c:pt>
                <c:pt idx="163">
                  <c:v>2.18627696588942</c:v>
                </c:pt>
                <c:pt idx="164">
                  <c:v>2.23056014375264</c:v>
                </c:pt>
                <c:pt idx="165">
                  <c:v>2.27463420828927</c:v>
                </c:pt>
                <c:pt idx="166">
                  <c:v>2.31848956387112</c:v>
                </c:pt>
                <c:pt idx="167">
                  <c:v>2.36211665006106</c:v>
                </c:pt>
                <c:pt idx="168">
                  <c:v>2.40550594436377</c:v>
                </c:pt>
                <c:pt idx="169">
                  <c:v>2.4486479649429</c:v>
                </c:pt>
                <c:pt idx="170">
                  <c:v>2.4915332733053</c:v>
                </c:pt>
                <c:pt idx="171">
                  <c:v>2.53415247695238</c:v>
                </c:pt>
                <c:pt idx="172">
                  <c:v>2.57649623199918</c:v>
                </c:pt>
                <c:pt idx="173">
                  <c:v>2.61855524576127</c:v>
                </c:pt>
                <c:pt idx="174">
                  <c:v>2.6603202793099</c:v>
                </c:pt>
                <c:pt idx="175">
                  <c:v>2.70178214999544</c:v>
                </c:pt>
                <c:pt idx="176">
                  <c:v>2.74293173393958</c:v>
                </c:pt>
                <c:pt idx="177">
                  <c:v>2.78375996849628</c:v>
                </c:pt>
                <c:pt idx="178">
                  <c:v>2.82425785468175</c:v>
                </c:pt>
                <c:pt idx="179">
                  <c:v>2.86441645957359</c:v>
                </c:pt>
                <c:pt idx="180">
                  <c:v>2.90422691867924</c:v>
                </c:pt>
                <c:pt idx="181">
                  <c:v>2.94368043827382</c:v>
                </c:pt>
                <c:pt idx="182">
                  <c:v>2.98276829770749</c:v>
                </c:pt>
                <c:pt idx="183">
                  <c:v>3.02148185168237</c:v>
                </c:pt>
                <c:pt idx="184">
                  <c:v>3.05981253249918</c:v>
                </c:pt>
                <c:pt idx="185">
                  <c:v>3.09775185227348</c:v>
                </c:pt>
                <c:pt idx="186">
                  <c:v>3.13529140512173</c:v>
                </c:pt>
                <c:pt idx="187">
                  <c:v>3.17242286931702</c:v>
                </c:pt>
                <c:pt idx="188">
                  <c:v>3.20913800941461</c:v>
                </c:pt>
                <c:pt idx="189">
                  <c:v>3.2454286783472</c:v>
                </c:pt>
                <c:pt idx="190">
                  <c:v>3.28128681948988</c:v>
                </c:pt>
                <c:pt idx="191">
                  <c:v>3.31670446869484</c:v>
                </c:pt>
                <c:pt idx="192">
                  <c:v>3.35167375629568</c:v>
                </c:pt>
                <c:pt idx="193">
                  <c:v>3.38618690908135</c:v>
                </c:pt>
                <c:pt idx="194">
                  <c:v>3.42023625223958</c:v>
                </c:pt>
                <c:pt idx="195">
                  <c:v>3.45381421126988</c:v>
                </c:pt>
                <c:pt idx="196">
                  <c:v>3.486913313865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J$13:$J$209</c:f>
              <c:numCache>
                <c:formatCode>General</c:formatCode>
                <c:ptCount val="197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0000625</c:v>
                </c:pt>
                <c:pt idx="5">
                  <c:v>-5.75003021875352</c:v>
                </c:pt>
                <c:pt idx="6">
                  <c:v>-5.70008767035416</c:v>
                </c:pt>
                <c:pt idx="7">
                  <c:v>-5.65019783945451</c:v>
                </c:pt>
                <c:pt idx="8">
                  <c:v>-5.60038269661678</c:v>
                </c:pt>
                <c:pt idx="9">
                  <c:v>-5.55066629594547</c:v>
                </c:pt>
                <c:pt idx="10">
                  <c:v>-5.50107419775687</c:v>
                </c:pt>
                <c:pt idx="11">
                  <c:v>-5.45163295960164</c:v>
                </c:pt>
                <c:pt idx="12">
                  <c:v>-5.40236968947801</c:v>
                </c:pt>
                <c:pt idx="13">
                  <c:v>-5.35331165555704</c:v>
                </c:pt>
                <c:pt idx="14">
                  <c:v>-5.30448594719035</c:v>
                </c:pt>
                <c:pt idx="15">
                  <c:v>-5.25591918238698</c:v>
                </c:pt>
                <c:pt idx="16">
                  <c:v>-5.20763725733238</c:v>
                </c:pt>
                <c:pt idx="17">
                  <c:v>-5.15966513388014</c:v>
                </c:pt>
                <c:pt idx="18">
                  <c:v>-5.11202666127893</c:v>
                </c:pt>
                <c:pt idx="19">
                  <c:v>-5.06474442870399</c:v>
                </c:pt>
                <c:pt idx="20">
                  <c:v>-5.01783964544688</c:v>
                </c:pt>
                <c:pt idx="21">
                  <c:v>-4.97133204588051</c:v>
                </c:pt>
                <c:pt idx="22">
                  <c:v>-4.92523981655956</c:v>
                </c:pt>
                <c:pt idx="23">
                  <c:v>-4.87957954304168</c:v>
                </c:pt>
                <c:pt idx="24">
                  <c:v>-4.83436617422266</c:v>
                </c:pt>
                <c:pt idx="25">
                  <c:v>-4.78961300217113</c:v>
                </c:pt>
                <c:pt idx="26">
                  <c:v>-4.74533165562546</c:v>
                </c:pt>
                <c:pt idx="27">
                  <c:v>-4.70153210547936</c:v>
                </c:pt>
                <c:pt idx="28">
                  <c:v>-4.65822268073375</c:v>
                </c:pt>
                <c:pt idx="29">
                  <c:v>-4.6154100935314</c:v>
                </c:pt>
                <c:pt idx="30">
                  <c:v>-4.57309947201938</c:v>
                </c:pt>
                <c:pt idx="31">
                  <c:v>-4.53129439990193</c:v>
                </c:pt>
                <c:pt idx="32">
                  <c:v>-4.48999696165555</c:v>
                </c:pt>
                <c:pt idx="33">
                  <c:v>-4.4492077924775</c:v>
                </c:pt>
                <c:pt idx="34">
                  <c:v>-4.40892613213083</c:v>
                </c:pt>
                <c:pt idx="35">
                  <c:v>-4.36914988193341</c:v>
                </c:pt>
                <c:pt idx="36">
                  <c:v>-4.32987566421547</c:v>
                </c:pt>
                <c:pt idx="37">
                  <c:v>-4.29109888364133</c:v>
                </c:pt>
                <c:pt idx="38">
                  <c:v>-4.25281378985554</c:v>
                </c:pt>
                <c:pt idx="39">
                  <c:v>-4.21501354097332</c:v>
                </c:pt>
                <c:pt idx="40">
                  <c:v>-4.17769026748932</c:v>
                </c:pt>
                <c:pt idx="41">
                  <c:v>-4.14083513622832</c:v>
                </c:pt>
                <c:pt idx="42">
                  <c:v>-4.1044384140067</c:v>
                </c:pt>
                <c:pt idx="43">
                  <c:v>-4.06848953071474</c:v>
                </c:pt>
                <c:pt idx="44">
                  <c:v>-4.03297714156736</c:v>
                </c:pt>
                <c:pt idx="45">
                  <c:v>-3.99788918830476</c:v>
                </c:pt>
                <c:pt idx="46">
                  <c:v>-3.9632129591557</c:v>
                </c:pt>
                <c:pt idx="47">
                  <c:v>-3.92893514740392</c:v>
                </c:pt>
                <c:pt idx="48">
                  <c:v>-3.89504190842355</c:v>
                </c:pt>
                <c:pt idx="49">
                  <c:v>-3.86151891507254</c:v>
                </c:pt>
                <c:pt idx="50">
                  <c:v>-3.82835141135346</c:v>
                </c:pt>
                <c:pt idx="51">
                  <c:v>-3.7955242642697</c:v>
                </c:pt>
                <c:pt idx="52">
                  <c:v>-3.76302201382186</c:v>
                </c:pt>
                <c:pt idx="53">
                  <c:v>-3.73082892110395</c:v>
                </c:pt>
                <c:pt idx="54">
                  <c:v>-3.69892901447223</c:v>
                </c:pt>
                <c:pt idx="55">
                  <c:v>-3.66730613377161</c:v>
                </c:pt>
                <c:pt idx="56">
                  <c:v>-3.63594397261485</c:v>
                </c:pt>
                <c:pt idx="57">
                  <c:v>-3.60482611871909</c:v>
                </c:pt>
                <c:pt idx="58">
                  <c:v>-3.5739360923126</c:v>
                </c:pt>
                <c:pt idx="59">
                  <c:v>-3.54325738263142</c:v>
                </c:pt>
                <c:pt idx="60">
                  <c:v>-3.51277348253227</c:v>
                </c:pt>
                <c:pt idx="61">
                  <c:v>-3.482467921253</c:v>
                </c:pt>
                <c:pt idx="62">
                  <c:v>-3.45232429535678</c:v>
                </c:pt>
                <c:pt idx="63">
                  <c:v>-3.42232629789997</c:v>
                </c:pt>
                <c:pt idx="64">
                  <c:v>-3.39245774586709</c:v>
                </c:pt>
                <c:pt idx="65">
                  <c:v>-3.36270260591878</c:v>
                </c:pt>
                <c:pt idx="66">
                  <c:v>-3.33304501850091</c:v>
                </c:pt>
                <c:pt idx="67">
                  <c:v>-3.30346932036505</c:v>
                </c:pt>
                <c:pt idx="68">
                  <c:v>-3.27396006555121</c:v>
                </c:pt>
                <c:pt idx="69">
                  <c:v>-3.24450204488544</c:v>
                </c:pt>
                <c:pt idx="70">
                  <c:v>-3.21508030404484</c:v>
                </c:pt>
                <c:pt idx="71">
                  <c:v>-3.18568016024342</c:v>
                </c:pt>
                <c:pt idx="72">
                  <c:v>-3.15628721759183</c:v>
                </c:pt>
                <c:pt idx="73">
                  <c:v>-3.1268873811842</c:v>
                </c:pt>
                <c:pt idx="74">
                  <c:v>-3.09746686996476</c:v>
                </c:pt>
                <c:pt idx="75">
                  <c:v>-3.06801222842627</c:v>
                </c:pt>
                <c:pt idx="76">
                  <c:v>-3.03851033719195</c:v>
                </c:pt>
                <c:pt idx="77">
                  <c:v>-3.00894842253127</c:v>
                </c:pt>
                <c:pt idx="78">
                  <c:v>-2.97931406485939</c:v>
                </c:pt>
                <c:pt idx="79">
                  <c:v>-2.94959520626886</c:v>
                </c:pt>
                <c:pt idx="80">
                  <c:v>-2.9197801571409</c:v>
                </c:pt>
                <c:pt idx="81">
                  <c:v>-2.88985760188265</c:v>
                </c:pt>
                <c:pt idx="82">
                  <c:v>-2.85981660383529</c:v>
                </c:pt>
                <c:pt idx="83">
                  <c:v>-2.82964660939676</c:v>
                </c:pt>
                <c:pt idx="84">
                  <c:v>-2.79933745140134</c:v>
                </c:pt>
                <c:pt idx="85">
                  <c:v>-2.76887935179714</c:v>
                </c:pt>
                <c:pt idx="86">
                  <c:v>-2.73826292366102</c:v>
                </c:pt>
                <c:pt idx="87">
                  <c:v>-2.70747917258916</c:v>
                </c:pt>
                <c:pt idx="88">
                  <c:v>-2.67651949750015</c:v>
                </c:pt>
                <c:pt idx="89">
                  <c:v>-2.64537569088583</c:v>
                </c:pt>
                <c:pt idx="90">
                  <c:v>-2.61403993854415</c:v>
                </c:pt>
                <c:pt idx="91">
                  <c:v>-2.58250481882648</c:v>
                </c:pt>
                <c:pt idx="92">
                  <c:v>-2.55076330143091</c:v>
                </c:pt>
                <c:pt idx="93">
                  <c:v>-2.51880874577133</c:v>
                </c:pt>
                <c:pt idx="94">
                  <c:v>-2.48663489895114</c:v>
                </c:pt>
                <c:pt idx="95">
                  <c:v>-2.45423589336879</c:v>
                </c:pt>
                <c:pt idx="96">
                  <c:v>-2.42160624398159</c:v>
                </c:pt>
                <c:pt idx="97">
                  <c:v>-2.38874084525243</c:v>
                </c:pt>
                <c:pt idx="98">
                  <c:v>-2.35563496780339</c:v>
                </c:pt>
                <c:pt idx="99">
                  <c:v>-2.32228425479865</c:v>
                </c:pt>
                <c:pt idx="100">
                  <c:v>-2.28868471807834</c:v>
                </c:pt>
                <c:pt idx="101">
                  <c:v>-2.25483273406358</c:v>
                </c:pt>
                <c:pt idx="102">
                  <c:v>-2.22072503945214</c:v>
                </c:pt>
                <c:pt idx="103">
                  <c:v>-2.18635872672294</c:v>
                </c:pt>
                <c:pt idx="104">
                  <c:v>-2.15173123946691</c:v>
                </c:pt>
                <c:pt idx="105">
                  <c:v>-2.11684036756034</c:v>
                </c:pt>
                <c:pt idx="106">
                  <c:v>-2.08168424219649</c:v>
                </c:pt>
                <c:pt idx="107">
                  <c:v>-2.04626133078981</c:v>
                </c:pt>
                <c:pt idx="108">
                  <c:v>-2.01057043176675</c:v>
                </c:pt>
                <c:pt idx="109">
                  <c:v>-1.97461066925603</c:v>
                </c:pt>
                <c:pt idx="110">
                  <c:v>-1.93838148769049</c:v>
                </c:pt>
                <c:pt idx="111">
                  <c:v>-1.90188264633214</c:v>
                </c:pt>
                <c:pt idx="112">
                  <c:v>-1.86511421373103</c:v>
                </c:pt>
                <c:pt idx="113">
                  <c:v>-1.828076562128</c:v>
                </c:pt>
                <c:pt idx="114">
                  <c:v>-1.79077036181083</c:v>
                </c:pt>
                <c:pt idx="115">
                  <c:v>-1.75319657543253</c:v>
                </c:pt>
                <c:pt idx="116">
                  <c:v>-1.71535645229991</c:v>
                </c:pt>
                <c:pt idx="117">
                  <c:v>-1.67725152264034</c:v>
                </c:pt>
                <c:pt idx="118">
                  <c:v>-1.63888359185347</c:v>
                </c:pt>
                <c:pt idx="119">
                  <c:v>-1.60025473475491</c:v>
                </c:pt>
                <c:pt idx="120">
                  <c:v>-1.5613672898177</c:v>
                </c:pt>
                <c:pt idx="121">
                  <c:v>-1.5222238534175</c:v>
                </c:pt>
                <c:pt idx="122">
                  <c:v>-1.48282727408659</c:v>
                </c:pt>
                <c:pt idx="123">
                  <c:v>-1.44318064678162</c:v>
                </c:pt>
                <c:pt idx="124">
                  <c:v>-1.4032873071696</c:v>
                </c:pt>
                <c:pt idx="125">
                  <c:v>-1.36315082593611</c:v>
                </c:pt>
                <c:pt idx="126">
                  <c:v>-1.32277500311968</c:v>
                </c:pt>
                <c:pt idx="127">
                  <c:v>-1.2821638624756</c:v>
                </c:pt>
                <c:pt idx="128">
                  <c:v>-1.24132164587236</c:v>
                </c:pt>
                <c:pt idx="129">
                  <c:v>-1.2002528077236</c:v>
                </c:pt>
                <c:pt idx="130">
                  <c:v>-1.1589620094581</c:v>
                </c:pt>
                <c:pt idx="131">
                  <c:v>-1.11745411403014</c:v>
                </c:pt>
                <c:pt idx="132">
                  <c:v>-1.07573418047227</c:v>
                </c:pt>
                <c:pt idx="133">
                  <c:v>-1.03380745849246</c:v>
                </c:pt>
                <c:pt idx="134">
                  <c:v>-0.991679383117176</c:v>
                </c:pt>
                <c:pt idx="135">
                  <c:v>-0.949355569381861</c:v>
                </c:pt>
                <c:pt idx="136">
                  <c:v>-0.906841807070136</c:v>
                </c:pt>
                <c:pt idx="137">
                  <c:v>-0.864144055502788</c:v>
                </c:pt>
                <c:pt idx="138">
                  <c:v>-0.821268438377505</c:v>
                </c:pt>
                <c:pt idx="139">
                  <c:v>-0.778221238660159</c:v>
                </c:pt>
                <c:pt idx="140">
                  <c:v>-0.735008893528305</c:v>
                </c:pt>
                <c:pt idx="141">
                  <c:v>-0.691637989367426</c:v>
                </c:pt>
                <c:pt idx="142">
                  <c:v>-0.648115256820365</c:v>
                </c:pt>
                <c:pt idx="143">
                  <c:v>-0.604447565890239</c:v>
                </c:pt>
                <c:pt idx="144">
                  <c:v>-0.560641921097073</c:v>
                </c:pt>
                <c:pt idx="145">
                  <c:v>-0.516705456688269</c:v>
                </c:pt>
                <c:pt idx="146">
                  <c:v>-0.472645431902957</c:v>
                </c:pt>
                <c:pt idx="147">
                  <c:v>-0.428469226290197</c:v>
                </c:pt>
                <c:pt idx="148">
                  <c:v>-0.384184335080937</c:v>
                </c:pt>
                <c:pt idx="149">
                  <c:v>-0.339798364613551</c:v>
                </c:pt>
                <c:pt idx="150">
                  <c:v>-0.295319027812758</c:v>
                </c:pt>
                <c:pt idx="151">
                  <c:v>-0.250754139721626</c:v>
                </c:pt>
                <c:pt idx="152">
                  <c:v>-0.206111613086372</c:v>
                </c:pt>
                <c:pt idx="153">
                  <c:v>-0.161399453993582</c:v>
                </c:pt>
                <c:pt idx="154">
                  <c:v>-0.116625757559465</c:v>
                </c:pt>
                <c:pt idx="155">
                  <c:v>-0.0717987036707195</c:v>
                </c:pt>
                <c:pt idx="156">
                  <c:v>-0.0269265527765607</c:v>
                </c:pt>
                <c:pt idx="157">
                  <c:v>0.0179823582685719</c:v>
                </c:pt>
                <c:pt idx="158">
                  <c:v>0.0629196203121158</c:v>
                </c:pt>
                <c:pt idx="159">
                  <c:v>0.107876755960811</c:v>
                </c:pt>
                <c:pt idx="160">
                  <c:v>0.152845223588974</c:v>
                </c:pt>
                <c:pt idx="161">
                  <c:v>0.197816421298159</c:v>
                </c:pt>
                <c:pt idx="162">
                  <c:v>0.24278169082875</c:v>
                </c:pt>
                <c:pt idx="163">
                  <c:v>0.287732321424032</c:v>
                </c:pt>
                <c:pt idx="164">
                  <c:v>0.332659553647302</c:v>
                </c:pt>
                <c:pt idx="165">
                  <c:v>0.377554583152569</c:v>
                </c:pt>
                <c:pt idx="166">
                  <c:v>0.422408564409404</c:v>
                </c:pt>
                <c:pt idx="167">
                  <c:v>0.46721261438249</c:v>
                </c:pt>
                <c:pt idx="168">
                  <c:v>0.511957816166418</c:v>
                </c:pt>
                <c:pt idx="169">
                  <c:v>0.556635222576286</c:v>
                </c:pt>
                <c:pt idx="170">
                  <c:v>0.601235859694617</c:v>
                </c:pt>
                <c:pt idx="171">
                  <c:v>0.645750730375151</c:v>
                </c:pt>
                <c:pt idx="172">
                  <c:v>0.690170817704013</c:v>
                </c:pt>
                <c:pt idx="173">
                  <c:v>0.734487088418771</c:v>
                </c:pt>
                <c:pt idx="174">
                  <c:v>0.778690496285896</c:v>
                </c:pt>
                <c:pt idx="175">
                  <c:v>0.822771985437096</c:v>
                </c:pt>
                <c:pt idx="176">
                  <c:v>0.866722493665014</c:v>
                </c:pt>
                <c:pt idx="177">
                  <c:v>0.910532955678742</c:v>
                </c:pt>
                <c:pt idx="178">
                  <c:v>0.954194306319619</c:v>
                </c:pt>
                <c:pt idx="179">
                  <c:v>0.997697483737725</c:v>
                </c:pt>
                <c:pt idx="180">
                  <c:v>1.04103343252952</c:v>
                </c:pt>
                <c:pt idx="181">
                  <c:v>1.08419310683701</c:v>
                </c:pt>
                <c:pt idx="182">
                  <c:v>1.12716747340885</c:v>
                </c:pt>
                <c:pt idx="183">
                  <c:v>1.16994751462378</c:v>
                </c:pt>
                <c:pt idx="184">
                  <c:v>1.21252423147671</c:v>
                </c:pt>
                <c:pt idx="185">
                  <c:v>1.25488864652783</c:v>
                </c:pt>
                <c:pt idx="186">
                  <c:v>1.29703180681511</c:v>
                </c:pt>
                <c:pt idx="187">
                  <c:v>1.33894478673044</c:v>
                </c:pt>
                <c:pt idx="188">
                  <c:v>1.38061869085977</c:v>
                </c:pt>
                <c:pt idx="189">
                  <c:v>1.42204465678751</c:v>
                </c:pt>
                <c:pt idx="190">
                  <c:v>1.4632138578655</c:v>
                </c:pt>
                <c:pt idx="191">
                  <c:v>1.50411750594672</c:v>
                </c:pt>
                <c:pt idx="192">
                  <c:v>1.54474685408412</c:v>
                </c:pt>
                <c:pt idx="193">
                  <c:v>1.5850931991947</c:v>
                </c:pt>
                <c:pt idx="194">
                  <c:v>1.62514788468903</c:v>
                </c:pt>
                <c:pt idx="195">
                  <c:v>1.66490230306656</c:v>
                </c:pt>
                <c:pt idx="196">
                  <c:v>1.70434789847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2022"/>
        <c:axId val="18742253"/>
      </c:lineChart>
      <c:catAx>
        <c:axId val="6118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2253"/>
        <c:crossesAt val="0"/>
        <c:auto val="1"/>
        <c:lblAlgn val="ctr"/>
        <c:lblOffset val="100"/>
        <c:noMultiLvlLbl val="0"/>
      </c:catAx>
      <c:valAx>
        <c:axId val="1874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zračun!$C$12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C$13:$C$101</c:f>
              <c:numCache>
                <c:formatCode>General</c:formatCode>
                <c:ptCount val="89"/>
                <c:pt idx="0">
                  <c:v>0</c:v>
                </c:pt>
                <c:pt idx="1">
                  <c:v>0.0149994375063281</c:v>
                </c:pt>
                <c:pt idx="2">
                  <c:v>0.0299955002024957</c:v>
                </c:pt>
                <c:pt idx="3">
                  <c:v>0.0449848140376602</c:v>
                </c:pt>
                <c:pt idx="4">
                  <c:v>0.0599640064794446</c:v>
                </c:pt>
                <c:pt idx="5">
                  <c:v>0.0749297072727423</c:v>
                </c:pt>
                <c:pt idx="6">
                  <c:v>0.089878549198011</c:v>
                </c:pt>
                <c:pt idx="7">
                  <c:v>0.104807168828882</c:v>
                </c:pt>
                <c:pt idx="8">
                  <c:v>0.119712207288919</c:v>
                </c:pt>
                <c:pt idx="9">
                  <c:v>0.134590311007348</c:v>
                </c:pt>
                <c:pt idx="10">
                  <c:v>0.149438132473599</c:v>
                </c:pt>
                <c:pt idx="11">
                  <c:v>0.164252330990481</c:v>
                </c:pt>
                <c:pt idx="12">
                  <c:v>0.179029573425824</c:v>
                </c:pt>
                <c:pt idx="13">
                  <c:v>0.193766534962422</c:v>
                </c:pt>
                <c:pt idx="14">
                  <c:v>0.2084598998461</c:v>
                </c:pt>
                <c:pt idx="15">
                  <c:v>0.223106362131745</c:v>
                </c:pt>
                <c:pt idx="16">
                  <c:v>0.237702626427135</c:v>
                </c:pt>
                <c:pt idx="17">
                  <c:v>0.252245408634378</c:v>
                </c:pt>
                <c:pt idx="18">
                  <c:v>0.266731436688831</c:v>
                </c:pt>
                <c:pt idx="19">
                  <c:v>0.281157451295294</c:v>
                </c:pt>
                <c:pt idx="20">
                  <c:v>0.29552020666134</c:v>
                </c:pt>
                <c:pt idx="21">
                  <c:v>0.309816471227603</c:v>
                </c:pt>
                <c:pt idx="22">
                  <c:v>0.324043028394868</c:v>
                </c:pt>
                <c:pt idx="23">
                  <c:v>0.338196677247791</c:v>
                </c:pt>
                <c:pt idx="24">
                  <c:v>0.35227423327509</c:v>
                </c:pt>
                <c:pt idx="25">
                  <c:v>0.366272529086048</c:v>
                </c:pt>
                <c:pt idx="26">
                  <c:v>0.380188415123162</c:v>
                </c:pt>
                <c:pt idx="27">
                  <c:v>0.394018760370781</c:v>
                </c:pt>
                <c:pt idx="28">
                  <c:v>0.40776045305957</c:v>
                </c:pt>
                <c:pt idx="29">
                  <c:v>0.421410401366648</c:v>
                </c:pt>
                <c:pt idx="30">
                  <c:v>0.43496553411123</c:v>
                </c:pt>
                <c:pt idx="31">
                  <c:v>0.448422801445635</c:v>
                </c:pt>
                <c:pt idx="32">
                  <c:v>0.461779175541483</c:v>
                </c:pt>
                <c:pt idx="33">
                  <c:v>0.475031651270951</c:v>
                </c:pt>
                <c:pt idx="34">
                  <c:v>0.488177246882908</c:v>
                </c:pt>
                <c:pt idx="35">
                  <c:v>0.501213004673798</c:v>
                </c:pt>
                <c:pt idx="36">
                  <c:v>0.514135991653113</c:v>
                </c:pt>
                <c:pt idx="37">
                  <c:v>0.526943300203302</c:v>
                </c:pt>
                <c:pt idx="38">
                  <c:v>0.53963204873397</c:v>
                </c:pt>
                <c:pt idx="39">
                  <c:v>0.552199382330228</c:v>
                </c:pt>
                <c:pt idx="40">
                  <c:v>0.564642473395036</c:v>
                </c:pt>
                <c:pt idx="41">
                  <c:v>0.576958522285397</c:v>
                </c:pt>
                <c:pt idx="42">
                  <c:v>0.58914475794227</c:v>
                </c:pt>
                <c:pt idx="43">
                  <c:v>0.601198438514041</c:v>
                </c:pt>
                <c:pt idx="44">
                  <c:v>0.613116851973434</c:v>
                </c:pt>
                <c:pt idx="45">
                  <c:v>0.6248973167277</c:v>
                </c:pt>
                <c:pt idx="46">
                  <c:v>0.636537182221968</c:v>
                </c:pt>
                <c:pt idx="47">
                  <c:v>0.648033829535607</c:v>
                </c:pt>
                <c:pt idx="48">
                  <c:v>0.659384671971473</c:v>
                </c:pt>
                <c:pt idx="49">
                  <c:v>0.670587155637904</c:v>
                </c:pt>
                <c:pt idx="50">
                  <c:v>0.681638760023334</c:v>
                </c:pt>
                <c:pt idx="51">
                  <c:v>0.692536998563401</c:v>
                </c:pt>
                <c:pt idx="52">
                  <c:v>0.70327941920041</c:v>
                </c:pt>
                <c:pt idx="53">
                  <c:v>0.713863604935037</c:v>
                </c:pt>
                <c:pt idx="54">
                  <c:v>0.724287174370142</c:v>
                </c:pt>
                <c:pt idx="55">
                  <c:v>0.734547782246578</c:v>
                </c:pt>
                <c:pt idx="56">
                  <c:v>0.744643119970859</c:v>
                </c:pt>
                <c:pt idx="57">
                  <c:v>0.754570916134586</c:v>
                </c:pt>
                <c:pt idx="58">
                  <c:v>0.764328937025505</c:v>
                </c:pt>
                <c:pt idx="59">
                  <c:v>0.773914987130081</c:v>
                </c:pt>
                <c:pt idx="60">
                  <c:v>0.783326909627483</c:v>
                </c:pt>
                <c:pt idx="61">
                  <c:v>0.792562586874854</c:v>
                </c:pt>
                <c:pt idx="62">
                  <c:v>0.801619940883777</c:v>
                </c:pt>
                <c:pt idx="63">
                  <c:v>0.810496933787809</c:v>
                </c:pt>
                <c:pt idx="64">
                  <c:v>0.819191568300998</c:v>
                </c:pt>
                <c:pt idx="65">
                  <c:v>0.827701888167257</c:v>
                </c:pt>
                <c:pt idx="66">
                  <c:v>0.83602597860052</c:v>
                </c:pt>
                <c:pt idx="67">
                  <c:v>0.844161966715556</c:v>
                </c:pt>
                <c:pt idx="68">
                  <c:v>0.852108021949362</c:v>
                </c:pt>
                <c:pt idx="69">
                  <c:v>0.859862356473034</c:v>
                </c:pt>
                <c:pt idx="70">
                  <c:v>0.867423225594016</c:v>
                </c:pt>
                <c:pt idx="71">
                  <c:v>0.874788928148654</c:v>
                </c:pt>
                <c:pt idx="72">
                  <c:v>0.881957806884947</c:v>
                </c:pt>
                <c:pt idx="73">
                  <c:v>0.888928248835422</c:v>
                </c:pt>
                <c:pt idx="74">
                  <c:v>0.895698685680047</c:v>
                </c:pt>
                <c:pt idx="75">
                  <c:v>0.902267594099095</c:v>
                </c:pt>
                <c:pt idx="76">
                  <c:v>0.908633496115883</c:v>
                </c:pt>
                <c:pt idx="77">
                  <c:v>0.914794959429313</c:v>
                </c:pt>
                <c:pt idx="78">
                  <c:v>0.920750597736135</c:v>
                </c:pt>
                <c:pt idx="79">
                  <c:v>0.926499071042853</c:v>
                </c:pt>
                <c:pt idx="80">
                  <c:v>0.932039085967226</c:v>
                </c:pt>
                <c:pt idx="81">
                  <c:v>0.937369396029266</c:v>
                </c:pt>
                <c:pt idx="82">
                  <c:v>0.942488801931697</c:v>
                </c:pt>
                <c:pt idx="83">
                  <c:v>0.947396151829788</c:v>
                </c:pt>
                <c:pt idx="84">
                  <c:v>0.952090341590515</c:v>
                </c:pt>
                <c:pt idx="85">
                  <c:v>0.956570315040985</c:v>
                </c:pt>
                <c:pt idx="86">
                  <c:v>0.960835064206072</c:v>
                </c:pt>
                <c:pt idx="87">
                  <c:v>0.964883629535205</c:v>
                </c:pt>
                <c:pt idx="88">
                  <c:v>0.968715100118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zračun!$D$12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D$13:$D$101</c:f>
              <c:numCache>
                <c:formatCode>General</c:formatCode>
                <c:ptCount val="89"/>
                <c:pt idx="0">
                  <c:v>1</c:v>
                </c:pt>
                <c:pt idx="1">
                  <c:v>0.95</c:v>
                </c:pt>
                <c:pt idx="2">
                  <c:v>0.903249971875316</c:v>
                </c:pt>
                <c:pt idx="3">
                  <c:v>0.859587248291675</c:v>
                </c:pt>
                <c:pt idx="4">
                  <c:v>0.818857126578975</c:v>
                </c:pt>
                <c:pt idx="5">
                  <c:v>0.780912470573998</c:v>
                </c:pt>
                <c:pt idx="6">
                  <c:v>0.745613332408935</c:v>
                </c:pt>
                <c:pt idx="7">
                  <c:v>0.712826593248389</c:v>
                </c:pt>
                <c:pt idx="8">
                  <c:v>0.682425622027414</c:v>
                </c:pt>
                <c:pt idx="9">
                  <c:v>0.654289951290489</c:v>
                </c:pt>
                <c:pt idx="10">
                  <c:v>0.628304969276332</c:v>
                </c:pt>
                <c:pt idx="11">
                  <c:v>0.604361627436195</c:v>
                </c:pt>
                <c:pt idx="12">
                  <c:v>0.58235616261391</c:v>
                </c:pt>
                <c:pt idx="13">
                  <c:v>0.562189833154505</c:v>
                </c:pt>
                <c:pt idx="14">
                  <c:v>0.543768668244901</c:v>
                </c:pt>
                <c:pt idx="15">
                  <c:v>0.527003229824961</c:v>
                </c:pt>
                <c:pt idx="16">
                  <c:v>0.5118083864403</c:v>
                </c:pt>
                <c:pt idx="17">
                  <c:v>0.498103098439642</c:v>
                </c:pt>
                <c:pt idx="18">
                  <c:v>0.485810213949379</c:v>
                </c:pt>
                <c:pt idx="19">
                  <c:v>0.474856275086352</c:v>
                </c:pt>
                <c:pt idx="20">
                  <c:v>0.465171333896799</c:v>
                </c:pt>
                <c:pt idx="21">
                  <c:v>0.456688777535026</c:v>
                </c:pt>
                <c:pt idx="22">
                  <c:v>0.449345162219655</c:v>
                </c:pt>
                <c:pt idx="23">
                  <c:v>0.443080055528415</c:v>
                </c:pt>
                <c:pt idx="24">
                  <c:v>0.437835886614384</c:v>
                </c:pt>
                <c:pt idx="25">
                  <c:v>0.433557803947419</c:v>
                </c:pt>
                <c:pt idx="26">
                  <c:v>0.430193540204351</c:v>
                </c:pt>
                <c:pt idx="27">
                  <c:v>0.427693283950291</c:v>
                </c:pt>
                <c:pt idx="28">
                  <c:v>0.426009557771316</c:v>
                </c:pt>
                <c:pt idx="29">
                  <c:v>0.425097102535728</c:v>
                </c:pt>
                <c:pt idx="30">
                  <c:v>0.424912767477274</c:v>
                </c:pt>
                <c:pt idx="31">
                  <c:v>0.425415405808972</c:v>
                </c:pt>
                <c:pt idx="32">
                  <c:v>0.426565775590805</c:v>
                </c:pt>
                <c:pt idx="33">
                  <c:v>0.428326445588339</c:v>
                </c:pt>
                <c:pt idx="34">
                  <c:v>0.43066170587247</c:v>
                </c:pt>
                <c:pt idx="35">
                  <c:v>0.433537482922992</c:v>
                </c:pt>
                <c:pt idx="36">
                  <c:v>0.436921259010532</c:v>
                </c:pt>
                <c:pt idx="37">
                  <c:v>0.440781995642661</c:v>
                </c:pt>
                <c:pt idx="38">
                  <c:v>0.445090060870693</c:v>
                </c:pt>
                <c:pt idx="39">
                  <c:v>0.449817160263857</c:v>
                </c:pt>
                <c:pt idx="40">
                  <c:v>0.454936271367175</c:v>
                </c:pt>
                <c:pt idx="41">
                  <c:v>0.460421581468569</c:v>
                </c:pt>
                <c:pt idx="42">
                  <c:v>0.46624842850941</c:v>
                </c:pt>
                <c:pt idx="43">
                  <c:v>0.472393244981053</c:v>
                </c:pt>
                <c:pt idx="44">
                  <c:v>0.478833504657702</c:v>
                </c:pt>
                <c:pt idx="45">
                  <c:v>0.485547672023489</c:v>
                </c:pt>
                <c:pt idx="46">
                  <c:v>0.492515154258699</c:v>
                </c:pt>
                <c:pt idx="47">
                  <c:v>0.499716255656863</c:v>
                </c:pt>
                <c:pt idx="48">
                  <c:v>0.5071321343508</c:v>
                </c:pt>
                <c:pt idx="49">
                  <c:v>0.514744761231834</c:v>
                </c:pt>
                <c:pt idx="50">
                  <c:v>0.522536880952137</c:v>
                </c:pt>
                <c:pt idx="51">
                  <c:v>0.530491974905697</c:v>
                </c:pt>
                <c:pt idx="52">
                  <c:v>0.538594226088582</c:v>
                </c:pt>
                <c:pt idx="53">
                  <c:v>0.546828485744174</c:v>
                </c:pt>
                <c:pt idx="54">
                  <c:v>0.555180241703717</c:v>
                </c:pt>
                <c:pt idx="55">
                  <c:v>0.563635588337038</c:v>
                </c:pt>
                <c:pt idx="56">
                  <c:v>0.572181198032515</c:v>
                </c:pt>
                <c:pt idx="57">
                  <c:v>0.580804294129432</c:v>
                </c:pt>
                <c:pt idx="58">
                  <c:v>0.58949262522969</c:v>
                </c:pt>
                <c:pt idx="59">
                  <c:v>0.598234440819481</c:v>
                </c:pt>
                <c:pt idx="60">
                  <c:v>0.607018468135011</c:v>
                </c:pt>
                <c:pt idx="61">
                  <c:v>0.615833890209634</c:v>
                </c:pt>
                <c:pt idx="62">
                  <c:v>0.624670325042895</c:v>
                </c:pt>
                <c:pt idx="63">
                  <c:v>0.633517805834939</c:v>
                </c:pt>
                <c:pt idx="64">
                  <c:v>0.642366762232583</c:v>
                </c:pt>
                <c:pt idx="65">
                  <c:v>0.651208002536004</c:v>
                </c:pt>
                <c:pt idx="66">
                  <c:v>0.660032696817566</c:v>
                </c:pt>
                <c:pt idx="67">
                  <c:v>0.668832360906714</c:v>
                </c:pt>
                <c:pt idx="68">
                  <c:v>0.677598841197156</c:v>
                </c:pt>
                <c:pt idx="69">
                  <c:v>0.686324300234766</c:v>
                </c:pt>
                <c:pt idx="70">
                  <c:v>0.69500120304668</c:v>
                </c:pt>
                <c:pt idx="71">
                  <c:v>0.703622304174047</c:v>
                </c:pt>
                <c:pt idx="72">
                  <c:v>0.712180635372777</c:v>
                </c:pt>
                <c:pt idx="73">
                  <c:v>0.720669493948385</c:v>
                </c:pt>
                <c:pt idx="74">
                  <c:v>0.729082431692737</c:v>
                </c:pt>
                <c:pt idx="75">
                  <c:v>0.737413244392103</c:v>
                </c:pt>
                <c:pt idx="76">
                  <c:v>0.745655961877452</c:v>
                </c:pt>
                <c:pt idx="77">
                  <c:v>0.753804838589374</c:v>
                </c:pt>
                <c:pt idx="78">
                  <c:v>0.761854344631371</c:v>
                </c:pt>
                <c:pt idx="79">
                  <c:v>0.769799157286609</c:v>
                </c:pt>
                <c:pt idx="80">
                  <c:v>0.777634152974421</c:v>
                </c:pt>
                <c:pt idx="81">
                  <c:v>0.785354399624061</c:v>
                </c:pt>
                <c:pt idx="82">
                  <c:v>0.792955149444322</c:v>
                </c:pt>
                <c:pt idx="83">
                  <c:v>0.80043183206869</c:v>
                </c:pt>
                <c:pt idx="84">
                  <c:v>0.807780048056745</c:v>
                </c:pt>
                <c:pt idx="85">
                  <c:v>0.814995562733434</c:v>
                </c:pt>
                <c:pt idx="86">
                  <c:v>0.822074300348811</c:v>
                </c:pt>
                <c:pt idx="87">
                  <c:v>0.829012338541674</c:v>
                </c:pt>
                <c:pt idx="88">
                  <c:v>0.835805903091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zračun!$E$12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E$13:$E$101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0.9975</c:v>
                </c:pt>
                <c:pt idx="3">
                  <c:v>0.992787498593766</c:v>
                </c:pt>
                <c:pt idx="4">
                  <c:v>0.986127486078661</c:v>
                </c:pt>
                <c:pt idx="5">
                  <c:v>0.977763968103677</c:v>
                </c:pt>
                <c:pt idx="6">
                  <c:v>0.967921393227193</c:v>
                </c:pt>
                <c:pt idx="7">
                  <c:v>0.95680599018628</c:v>
                </c:pt>
                <c:pt idx="8">
                  <c:v>0.944607020339386</c:v>
                </c:pt>
                <c:pt idx="9">
                  <c:v>0.931497950423787</c:v>
                </c:pt>
                <c:pt idx="10">
                  <c:v>0.917637550467122</c:v>
                </c:pt>
                <c:pt idx="11">
                  <c:v>0.903170921407583</c:v>
                </c:pt>
                <c:pt idx="12">
                  <c:v>0.888230456709013</c:v>
                </c:pt>
                <c:pt idx="13">
                  <c:v>0.872936742004258</c:v>
                </c:pt>
                <c:pt idx="14">
                  <c:v>0.857399396561771</c:v>
                </c:pt>
                <c:pt idx="15">
                  <c:v>0.841717860145927</c:v>
                </c:pt>
                <c:pt idx="16">
                  <c:v>0.825982128629879</c:v>
                </c:pt>
                <c:pt idx="17">
                  <c:v>0.8102734415204</c:v>
                </c:pt>
                <c:pt idx="18">
                  <c:v>0.794664924366362</c:v>
                </c:pt>
                <c:pt idx="19">
                  <c:v>0.779222188845513</c:v>
                </c:pt>
                <c:pt idx="20">
                  <c:v>0.764003893157555</c:v>
                </c:pt>
                <c:pt idx="21">
                  <c:v>0.749062265194517</c:v>
                </c:pt>
                <c:pt idx="22">
                  <c:v>0.734443590811542</c:v>
                </c:pt>
                <c:pt idx="23">
                  <c:v>0.720188669381948</c:v>
                </c:pt>
                <c:pt idx="24">
                  <c:v>0.706333238689271</c:v>
                </c:pt>
                <c:pt idx="25">
                  <c:v>0.692908371085527</c:v>
                </c:pt>
                <c:pt idx="26">
                  <c:v>0.679940842728622</c:v>
                </c:pt>
                <c:pt idx="27">
                  <c:v>0.667453477602408</c:v>
                </c:pt>
                <c:pt idx="28">
                  <c:v>0.655465467919802</c:v>
                </c:pt>
                <c:pt idx="29">
                  <c:v>0.643992672412378</c:v>
                </c:pt>
                <c:pt idx="30">
                  <c:v>0.633047893918545</c:v>
                </c:pt>
                <c:pt idx="31">
                  <c:v>0.622641137596482</c:v>
                </c:pt>
                <c:pt idx="32">
                  <c:v>0.612779851007106</c:v>
                </c:pt>
                <c:pt idx="33">
                  <c:v>0.603469147236291</c:v>
                </c:pt>
                <c:pt idx="34">
                  <c:v>0.594712012153894</c:v>
                </c:pt>
                <c:pt idx="35">
                  <c:v>0.586509496839823</c:v>
                </c:pt>
                <c:pt idx="36">
                  <c:v>0.578860896143981</c:v>
                </c:pt>
                <c:pt idx="37">
                  <c:v>0.571763914287309</c:v>
                </c:pt>
                <c:pt idx="38">
                  <c:v>0.565214818355076</c:v>
                </c:pt>
                <c:pt idx="39">
                  <c:v>0.559208580480857</c:v>
                </c:pt>
                <c:pt idx="40">
                  <c:v>0.553739009470007</c:v>
                </c:pt>
                <c:pt idx="41">
                  <c:v>0.548798872564866</c:v>
                </c:pt>
                <c:pt idx="42">
                  <c:v>0.544380008010051</c:v>
                </c:pt>
                <c:pt idx="43">
                  <c:v>0.540473429035019</c:v>
                </c:pt>
                <c:pt idx="44">
                  <c:v>0.53706941983232</c:v>
                </c:pt>
                <c:pt idx="45">
                  <c:v>0.53415762407359</c:v>
                </c:pt>
                <c:pt idx="46">
                  <c:v>0.531727126471084</c:v>
                </c:pt>
                <c:pt idx="47">
                  <c:v>0.529766527860465</c:v>
                </c:pt>
                <c:pt idx="48">
                  <c:v>0.528264014250285</c:v>
                </c:pt>
                <c:pt idx="49">
                  <c:v>0.527207420255311</c:v>
                </c:pt>
                <c:pt idx="50">
                  <c:v>0.526584287304137</c:v>
                </c:pt>
                <c:pt idx="51">
                  <c:v>0.526381916986537</c:v>
                </c:pt>
                <c:pt idx="52">
                  <c:v>0.526587419882495</c:v>
                </c:pt>
                <c:pt idx="53">
                  <c:v>0.527187760192799</c:v>
                </c:pt>
                <c:pt idx="54">
                  <c:v>0.528169796470368</c:v>
                </c:pt>
                <c:pt idx="55">
                  <c:v>0.529520318732035</c:v>
                </c:pt>
                <c:pt idx="56">
                  <c:v>0.531226082212286</c:v>
                </c:pt>
                <c:pt idx="57">
                  <c:v>0.533273838003297</c:v>
                </c:pt>
                <c:pt idx="58">
                  <c:v>0.535650360809604</c:v>
                </c:pt>
                <c:pt idx="59">
                  <c:v>0.538342474030608</c:v>
                </c:pt>
                <c:pt idx="60">
                  <c:v>0.541337072370052</c:v>
                </c:pt>
                <c:pt idx="61">
                  <c:v>0.5446211421583</c:v>
                </c:pt>
                <c:pt idx="62">
                  <c:v>0.548181779560866</c:v>
                </c:pt>
                <c:pt idx="63">
                  <c:v>0.552006206834968</c:v>
                </c:pt>
                <c:pt idx="64">
                  <c:v>0.556081786784966</c:v>
                </c:pt>
                <c:pt idx="65">
                  <c:v>0.560396035557347</c:v>
                </c:pt>
                <c:pt idx="66">
                  <c:v>0.56493663390628</c:v>
                </c:pt>
                <c:pt idx="67">
                  <c:v>0.569691437051844</c:v>
                </c:pt>
                <c:pt idx="68">
                  <c:v>0.574648483244588</c:v>
                </c:pt>
                <c:pt idx="69">
                  <c:v>0.579796001142216</c:v>
                </c:pt>
                <c:pt idx="70">
                  <c:v>0.585122416096844</c:v>
                </c:pt>
                <c:pt idx="71">
                  <c:v>0.590616355444336</c:v>
                </c:pt>
                <c:pt idx="72">
                  <c:v>0.596266652880821</c:v>
                </c:pt>
                <c:pt idx="73">
                  <c:v>0.602062352005419</c:v>
                </c:pt>
                <c:pt idx="74">
                  <c:v>0.607992709102567</c:v>
                </c:pt>
                <c:pt idx="75">
                  <c:v>0.614047195232076</c:v>
                </c:pt>
                <c:pt idx="76">
                  <c:v>0.620215497690077</c:v>
                </c:pt>
                <c:pt idx="77">
                  <c:v>0.626487520899446</c:v>
                </c:pt>
                <c:pt idx="78">
                  <c:v>0.632853386783942</c:v>
                </c:pt>
                <c:pt idx="79">
                  <c:v>0.639303434676314</c:v>
                </c:pt>
                <c:pt idx="80">
                  <c:v>0.645828220806828</c:v>
                </c:pt>
                <c:pt idx="81">
                  <c:v>0.652418517415208</c:v>
                </c:pt>
                <c:pt idx="82">
                  <c:v>0.659065311525651</c:v>
                </c:pt>
                <c:pt idx="83">
                  <c:v>0.665759803421584</c:v>
                </c:pt>
                <c:pt idx="84">
                  <c:v>0.67249340485394</c:v>
                </c:pt>
                <c:pt idx="85">
                  <c:v>0.67925773701408</c:v>
                </c:pt>
                <c:pt idx="86">
                  <c:v>0.686044628300048</c:v>
                </c:pt>
                <c:pt idx="87">
                  <c:v>0.692846111902486</c:v>
                </c:pt>
                <c:pt idx="88">
                  <c:v>0.69965442323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zračun!$F$12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F$13:$F$101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520624929688</c:v>
                </c:pt>
                <c:pt idx="5">
                  <c:v>0.998850967987137</c:v>
                </c:pt>
                <c:pt idx="6">
                  <c:v>0.997796617992964</c:v>
                </c:pt>
                <c:pt idx="7">
                  <c:v>0.996302856754675</c:v>
                </c:pt>
                <c:pt idx="8">
                  <c:v>0.994328013426256</c:v>
                </c:pt>
                <c:pt idx="9">
                  <c:v>0.991841963771912</c:v>
                </c:pt>
                <c:pt idx="10">
                  <c:v>0.988824763104506</c:v>
                </c:pt>
                <c:pt idx="11">
                  <c:v>0.985265402472637</c:v>
                </c:pt>
                <c:pt idx="12">
                  <c:v>0.981160678419384</c:v>
                </c:pt>
                <c:pt idx="13">
                  <c:v>0.976514167333865</c:v>
                </c:pt>
                <c:pt idx="14">
                  <c:v>0.971335296067385</c:v>
                </c:pt>
                <c:pt idx="15">
                  <c:v>0.965638501092104</c:v>
                </c:pt>
                <c:pt idx="16">
                  <c:v>0.959442469044796</c:v>
                </c:pt>
                <c:pt idx="17">
                  <c:v>0.95276945202405</c:v>
                </c:pt>
                <c:pt idx="18">
                  <c:v>0.945644651498867</c:v>
                </c:pt>
                <c:pt idx="19">
                  <c:v>0.938095665142242</c:v>
                </c:pt>
                <c:pt idx="20">
                  <c:v>0.930151991327405</c:v>
                </c:pt>
                <c:pt idx="21">
                  <c:v>0.921844586418913</c:v>
                </c:pt>
                <c:pt idx="22">
                  <c:v>0.913205470357693</c:v>
                </c:pt>
                <c:pt idx="23">
                  <c:v>0.904267376380386</c:v>
                </c:pt>
                <c:pt idx="24">
                  <c:v>0.895063441030464</c:v>
                </c:pt>
                <c:pt idx="25">
                  <c:v>0.885626930913404</c:v>
                </c:pt>
                <c:pt idx="26">
                  <c:v>0.87599100292201</c:v>
                </c:pt>
                <c:pt idx="27">
                  <c:v>0.866188494912341</c:v>
                </c:pt>
                <c:pt idx="28">
                  <c:v>0.856251744046844</c:v>
                </c:pt>
                <c:pt idx="29">
                  <c:v>0.846212430240492</c:v>
                </c:pt>
                <c:pt idx="30">
                  <c:v>0.836101442349086</c:v>
                </c:pt>
                <c:pt idx="31">
                  <c:v>0.825948764927559</c:v>
                </c:pt>
                <c:pt idx="32">
                  <c:v>0.815783383561005</c:v>
                </c:pt>
                <c:pt idx="33">
                  <c:v>0.80563320693331</c:v>
                </c:pt>
                <c:pt idx="34">
                  <c:v>0.79552500394846</c:v>
                </c:pt>
                <c:pt idx="35">
                  <c:v>0.785484354358731</c:v>
                </c:pt>
                <c:pt idx="36">
                  <c:v>0.775535611482786</c:v>
                </c:pt>
                <c:pt idx="37">
                  <c:v>0.765701875715846</c:v>
                </c:pt>
                <c:pt idx="38">
                  <c:v>0.756004977644419</c:v>
                </c:pt>
                <c:pt idx="39">
                  <c:v>0.746465469679952</c:v>
                </c:pt>
                <c:pt idx="40">
                  <c:v>0.737102625219997</c:v>
                </c:pt>
                <c:pt idx="41">
                  <c:v>0.727934444432497</c:v>
                </c:pt>
                <c:pt idx="42">
                  <c:v>0.718977665839116</c:v>
                </c:pt>
                <c:pt idx="43">
                  <c:v>0.710247782947663</c:v>
                </c:pt>
                <c:pt idx="44">
                  <c:v>0.70175906525203</c:v>
                </c:pt>
                <c:pt idx="45">
                  <c:v>0.693524582981045</c:v>
                </c:pt>
                <c:pt idx="46">
                  <c:v>0.685556235035672</c:v>
                </c:pt>
                <c:pt idx="47">
                  <c:v>0.677864779607443</c:v>
                </c:pt>
                <c:pt idx="48">
                  <c:v>0.670459867020094</c:v>
                </c:pt>
                <c:pt idx="49">
                  <c:v>0.663350074381603</c:v>
                </c:pt>
                <c:pt idx="50">
                  <c:v>0.656542941675289</c:v>
                </c:pt>
                <c:pt idx="51">
                  <c:v>0.650045008956731</c:v>
                </c:pt>
                <c:pt idx="52">
                  <c:v>0.643861854358222</c:v>
                </c:pt>
                <c:pt idx="53">
                  <c:v>0.637998132634435</c:v>
                </c:pt>
                <c:pt idx="54">
                  <c:v>0.632457614012353</c:v>
                </c:pt>
                <c:pt idx="55">
                  <c:v>0.627243223135254</c:v>
                </c:pt>
                <c:pt idx="56">
                  <c:v>0.622357077915093</c:v>
                </c:pt>
                <c:pt idx="57">
                  <c:v>0.617800528129953</c:v>
                </c:pt>
                <c:pt idx="58">
                  <c:v>0.61357419362362</c:v>
                </c:pt>
                <c:pt idx="59">
                  <c:v>0.609678001982919</c:v>
                </c:pt>
                <c:pt idx="60">
                  <c:v>0.606111225585304</c:v>
                </c:pt>
                <c:pt idx="61">
                  <c:v>0.602872517924541</c:v>
                </c:pt>
                <c:pt idx="62">
                  <c:v>0.599959949136229</c:v>
                </c:pt>
                <c:pt idx="63">
                  <c:v>0.597371040657461</c:v>
                </c:pt>
                <c:pt idx="64">
                  <c:v>0.595102798966336</c:v>
                </c:pt>
                <c:pt idx="65">
                  <c:v>0.593151748357268</c:v>
                </c:pt>
                <c:pt idx="66">
                  <c:v>0.591513962717272</c:v>
                </c:pt>
                <c:pt idx="67">
                  <c:v>0.590185096276722</c:v>
                </c:pt>
                <c:pt idx="68">
                  <c:v>0.589160413315478</c:v>
                </c:pt>
                <c:pt idx="69">
                  <c:v>0.588434816811934</c:v>
                </c:pt>
                <c:pt idx="70">
                  <c:v>0.588002876028448</c:v>
                </c:pt>
                <c:pt idx="71">
                  <c:v>0.587858853031868</c:v>
                </c:pt>
                <c:pt idx="72">
                  <c:v>0.587996728152491</c:v>
                </c:pt>
                <c:pt idx="73">
                  <c:v>0.588410224388907</c:v>
                </c:pt>
                <c:pt idx="74">
                  <c:v>0.589092830769733</c:v>
                </c:pt>
                <c:pt idx="75">
                  <c:v>0.590037824686375</c:v>
                </c:pt>
                <c:pt idx="76">
                  <c:v>0.59123829321366</c:v>
                </c:pt>
                <c:pt idx="77">
                  <c:v>0.592687153437481</c:v>
                </c:pt>
                <c:pt idx="78">
                  <c:v>0.594377171810579</c:v>
                </c:pt>
                <c:pt idx="79">
                  <c:v>0.596300982559247</c:v>
                </c:pt>
                <c:pt idx="80">
                  <c:v>0.5984511051651</c:v>
                </c:pt>
                <c:pt idx="81">
                  <c:v>0.600819960947187</c:v>
                </c:pt>
                <c:pt idx="82">
                  <c:v>0.603399888770588</c:v>
                </c:pt>
                <c:pt idx="83">
                  <c:v>0.606183159908341</c:v>
                </c:pt>
                <c:pt idx="84">
                  <c:v>0.609161992084003</c:v>
                </c:pt>
                <c:pt idx="85">
                  <c:v>0.6123285627225</c:v>
                </c:pt>
                <c:pt idx="86">
                  <c:v>0.615675021437079</c:v>
                </c:pt>
                <c:pt idx="87">
                  <c:v>0.619193501780227</c:v>
                </c:pt>
                <c:pt idx="88">
                  <c:v>0.6228761322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5079"/>
        <c:axId val="69045461"/>
      </c:lineChart>
      <c:catAx>
        <c:axId val="9769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461"/>
        <c:crossesAt val="0"/>
        <c:auto val="1"/>
        <c:lblAlgn val="ctr"/>
        <c:lblOffset val="100"/>
        <c:noMultiLvlLbl val="0"/>
      </c:catAx>
      <c:valAx>
        <c:axId val="6904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G$13:$G$10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00749971875316405</c:v>
                </c:pt>
                <c:pt idx="3">
                  <c:v>0.00224974688544119</c:v>
                </c:pt>
                <c:pt idx="4">
                  <c:v>0.0044989875873242</c:v>
                </c:pt>
                <c:pt idx="5">
                  <c:v>0.00749718791129643</c:v>
                </c:pt>
                <c:pt idx="6">
                  <c:v>0.0112436732749335</c:v>
                </c:pt>
                <c:pt idx="7">
                  <c:v>0.0157376007348341</c:v>
                </c:pt>
                <c:pt idx="8">
                  <c:v>0.0209779591762782</c:v>
                </c:pt>
                <c:pt idx="9">
                  <c:v>0.0269635695407242</c:v>
                </c:pt>
                <c:pt idx="10">
                  <c:v>0.0336930850910916</c:v>
                </c:pt>
                <c:pt idx="11">
                  <c:v>0.0411649917147716</c:v>
                </c:pt>
                <c:pt idx="12">
                  <c:v>0.0493776082642956</c:v>
                </c:pt>
                <c:pt idx="13">
                  <c:v>0.0583290869355868</c:v>
                </c:pt>
                <c:pt idx="14">
                  <c:v>0.0680174136837079</c:v>
                </c:pt>
                <c:pt idx="15">
                  <c:v>0.0784404086760129</c:v>
                </c:pt>
                <c:pt idx="16">
                  <c:v>0.0895957267826002</c:v>
                </c:pt>
                <c:pt idx="17">
                  <c:v>0.101480858103957</c:v>
                </c:pt>
                <c:pt idx="18">
                  <c:v>0.114093128535676</c:v>
                </c:pt>
                <c:pt idx="19">
                  <c:v>0.127429700370117</c:v>
                </c:pt>
                <c:pt idx="20">
                  <c:v>0.141487572934882</c:v>
                </c:pt>
                <c:pt idx="21">
                  <c:v>0.156263583267949</c:v>
                </c:pt>
                <c:pt idx="22">
                  <c:v>0.171754406829329</c:v>
                </c:pt>
                <c:pt idx="23">
                  <c:v>0.187956558249073</c:v>
                </c:pt>
                <c:pt idx="24">
                  <c:v>0.204866392111462</c:v>
                </c:pt>
                <c:pt idx="25">
                  <c:v>0.222480103775217</c:v>
                </c:pt>
                <c:pt idx="26">
                  <c:v>0.240793730229519</c:v>
                </c:pt>
                <c:pt idx="27">
                  <c:v>0.259803150985677</c:v>
                </c:pt>
                <c:pt idx="28">
                  <c:v>0.279504089004216</c:v>
                </c:pt>
                <c:pt idx="29">
                  <c:v>0.299892111657195</c:v>
                </c:pt>
                <c:pt idx="30">
                  <c:v>0.320962631725527</c:v>
                </c:pt>
                <c:pt idx="31">
                  <c:v>0.342710908431089</c:v>
                </c:pt>
                <c:pt idx="32">
                  <c:v>0.36513204850337</c:v>
                </c:pt>
                <c:pt idx="33">
                  <c:v>0.388221007280445</c:v>
                </c:pt>
                <c:pt idx="34">
                  <c:v>0.411972589843992</c:v>
                </c:pt>
                <c:pt idx="35">
                  <c:v>0.436381452188137</c:v>
                </c:pt>
                <c:pt idx="36">
                  <c:v>0.461442102421827</c:v>
                </c:pt>
                <c:pt idx="37">
                  <c:v>0.487148902004483</c:v>
                </c:pt>
                <c:pt idx="38">
                  <c:v>0.513496067014648</c:v>
                </c:pt>
                <c:pt idx="39">
                  <c:v>0.540477669451347</c:v>
                </c:pt>
                <c:pt idx="40">
                  <c:v>0.568087638567858</c:v>
                </c:pt>
                <c:pt idx="41">
                  <c:v>0.59631976223761</c:v>
                </c:pt>
                <c:pt idx="42">
                  <c:v>0.62516768835188</c:v>
                </c:pt>
                <c:pt idx="43">
                  <c:v>0.654624926248993</c:v>
                </c:pt>
                <c:pt idx="44">
                  <c:v>0.684684848174695</c:v>
                </c:pt>
                <c:pt idx="45">
                  <c:v>0.715340690773367</c:v>
                </c:pt>
                <c:pt idx="46">
                  <c:v>0.746585556609752</c:v>
                </c:pt>
                <c:pt idx="47">
                  <c:v>0.77841241572085</c:v>
                </c:pt>
                <c:pt idx="48">
                  <c:v>0.810814107197631</c:v>
                </c:pt>
                <c:pt idx="49">
                  <c:v>0.843783340796204</c:v>
                </c:pt>
                <c:pt idx="50">
                  <c:v>0.8773126985781</c:v>
                </c:pt>
                <c:pt idx="51">
                  <c:v>0.911394636579266</c:v>
                </c:pt>
                <c:pt idx="52">
                  <c:v>0.946021486507436</c:v>
                </c:pt>
                <c:pt idx="53">
                  <c:v>0.981185457467457</c:v>
                </c:pt>
                <c:pt idx="54">
                  <c:v>1.01687863771421</c:v>
                </c:pt>
                <c:pt idx="55">
                  <c:v>1.05309299643272</c:v>
                </c:pt>
                <c:pt idx="56">
                  <c:v>1.08982038554504</c:v>
                </c:pt>
                <c:pt idx="57">
                  <c:v>1.12705254154359</c:v>
                </c:pt>
                <c:pt idx="58">
                  <c:v>1.16478108735032</c:v>
                </c:pt>
                <c:pt idx="59">
                  <c:v>1.20299753420159</c:v>
                </c:pt>
                <c:pt idx="60">
                  <c:v>1.2416932835581</c:v>
                </c:pt>
                <c:pt idx="61">
                  <c:v>1.28085962903947</c:v>
                </c:pt>
                <c:pt idx="62">
                  <c:v>1.32048775838321</c:v>
                </c:pt>
                <c:pt idx="63">
                  <c:v>1.3605687554274</c:v>
                </c:pt>
                <c:pt idx="64">
                  <c:v>1.40109360211679</c:v>
                </c:pt>
                <c:pt idx="65">
                  <c:v>1.44205318053184</c:v>
                </c:pt>
                <c:pt idx="66">
                  <c:v>1.4834382749402</c:v>
                </c:pt>
                <c:pt idx="67">
                  <c:v>1.52523957387023</c:v>
                </c:pt>
                <c:pt idx="68">
                  <c:v>1.56744767220601</c:v>
                </c:pt>
                <c:pt idx="69">
                  <c:v>1.61005307330348</c:v>
                </c:pt>
                <c:pt idx="70">
                  <c:v>1.65304619112713</c:v>
                </c:pt>
                <c:pt idx="71">
                  <c:v>1.69641735240683</c:v>
                </c:pt>
                <c:pt idx="72">
                  <c:v>1.74015679881426</c:v>
                </c:pt>
                <c:pt idx="73">
                  <c:v>1.78425468915851</c:v>
                </c:pt>
                <c:pt idx="74">
                  <c:v>1.82870110160028</c:v>
                </c:pt>
                <c:pt idx="75">
                  <c:v>1.87348603588428</c:v>
                </c:pt>
                <c:pt idx="76">
                  <c:v>1.91859941558924</c:v>
                </c:pt>
                <c:pt idx="77">
                  <c:v>1.96403109039503</c:v>
                </c:pt>
                <c:pt idx="78">
                  <c:v>2.0097708383665</c:v>
                </c:pt>
                <c:pt idx="79">
                  <c:v>2.0558083682533</c:v>
                </c:pt>
                <c:pt idx="80">
                  <c:v>2.10213332180545</c:v>
                </c:pt>
                <c:pt idx="81">
                  <c:v>2.14873527610381</c:v>
                </c:pt>
                <c:pt idx="82">
                  <c:v>2.19560374590527</c:v>
                </c:pt>
                <c:pt idx="83">
                  <c:v>2.24272818600186</c:v>
                </c:pt>
                <c:pt idx="84">
                  <c:v>2.29009799359335</c:v>
                </c:pt>
                <c:pt idx="85">
                  <c:v>2.33770251067287</c:v>
                </c:pt>
                <c:pt idx="86">
                  <c:v>2.38553102642492</c:v>
                </c:pt>
                <c:pt idx="87">
                  <c:v>2.43357277963522</c:v>
                </c:pt>
                <c:pt idx="88">
                  <c:v>2.48181696111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H$13:$H$101</c:f>
              <c:numCache>
                <c:formatCode>General</c:formatCode>
                <c:ptCount val="89"/>
                <c:pt idx="0">
                  <c:v>-2</c:v>
                </c:pt>
                <c:pt idx="1">
                  <c:v>-1.95</c:v>
                </c:pt>
                <c:pt idx="2">
                  <c:v>-1.9025</c:v>
                </c:pt>
                <c:pt idx="3">
                  <c:v>-1.85733750140623</c:v>
                </c:pt>
                <c:pt idx="4">
                  <c:v>-1.81435813899165</c:v>
                </c:pt>
                <c:pt idx="5">
                  <c:v>-1.7734152826627</c:v>
                </c:pt>
                <c:pt idx="6">
                  <c:v>-1.734369659134</c:v>
                </c:pt>
                <c:pt idx="7">
                  <c:v>-1.69708899251355</c:v>
                </c:pt>
                <c:pt idx="8">
                  <c:v>-1.66144766285114</c:v>
                </c:pt>
                <c:pt idx="9">
                  <c:v>-1.62732638174976</c:v>
                </c:pt>
                <c:pt idx="10">
                  <c:v>-1.59461188418524</c:v>
                </c:pt>
                <c:pt idx="11">
                  <c:v>-1.56319663572142</c:v>
                </c:pt>
                <c:pt idx="12">
                  <c:v>-1.53297855434961</c:v>
                </c:pt>
                <c:pt idx="13">
                  <c:v>-1.50386074621892</c:v>
                </c:pt>
                <c:pt idx="14">
                  <c:v>-1.47575125456119</c:v>
                </c:pt>
                <c:pt idx="15">
                  <c:v>-1.44856282114895</c:v>
                </c:pt>
                <c:pt idx="16">
                  <c:v>-1.4222126596577</c:v>
                </c:pt>
                <c:pt idx="17">
                  <c:v>-1.39662224033569</c:v>
                </c:pt>
                <c:pt idx="18">
                  <c:v>-1.3717170854137</c:v>
                </c:pt>
                <c:pt idx="19">
                  <c:v>-1.34742657471623</c:v>
                </c:pt>
                <c:pt idx="20">
                  <c:v>-1.32368376096192</c:v>
                </c:pt>
                <c:pt idx="21">
                  <c:v>-1.30042519426708</c:v>
                </c:pt>
                <c:pt idx="22">
                  <c:v>-1.27759075539033</c:v>
                </c:pt>
                <c:pt idx="23">
                  <c:v>-1.25512349727934</c:v>
                </c:pt>
                <c:pt idx="24">
                  <c:v>-1.23296949450292</c:v>
                </c:pt>
                <c:pt idx="25">
                  <c:v>-1.2110777001722</c:v>
                </c:pt>
                <c:pt idx="26">
                  <c:v>-1.18939980997483</c:v>
                </c:pt>
                <c:pt idx="27">
                  <c:v>-1.16789013296461</c:v>
                </c:pt>
                <c:pt idx="28">
                  <c:v>-1.1465054687671</c:v>
                </c:pt>
                <c:pt idx="29">
                  <c:v>-1.12520499087853</c:v>
                </c:pt>
                <c:pt idx="30">
                  <c:v>-1.10395013575175</c:v>
                </c:pt>
                <c:pt idx="31">
                  <c:v>-1.08270449737788</c:v>
                </c:pt>
                <c:pt idx="32">
                  <c:v>-1.06143372708744</c:v>
                </c:pt>
                <c:pt idx="33">
                  <c:v>-1.04010543830789</c:v>
                </c:pt>
                <c:pt idx="34">
                  <c:v>-1.01868911602848</c:v>
                </c:pt>
                <c:pt idx="35">
                  <c:v>-0.997156030734854</c:v>
                </c:pt>
                <c:pt idx="36">
                  <c:v>-0.975479156588705</c:v>
                </c:pt>
                <c:pt idx="37">
                  <c:v>-0.953633093638178</c:v>
                </c:pt>
                <c:pt idx="38">
                  <c:v>-0.931593993856045</c:v>
                </c:pt>
                <c:pt idx="39">
                  <c:v>-0.90933949081251</c:v>
                </c:pt>
                <c:pt idx="40">
                  <c:v>-0.886848632799318</c:v>
                </c:pt>
                <c:pt idx="41">
                  <c:v>-0.864101819230959</c:v>
                </c:pt>
                <c:pt idx="42">
                  <c:v>-0.84108074015753</c:v>
                </c:pt>
                <c:pt idx="43">
                  <c:v>-0.81776831873206</c:v>
                </c:pt>
                <c:pt idx="44">
                  <c:v>-0.794148656483007</c:v>
                </c:pt>
                <c:pt idx="45">
                  <c:v>-0.770206981250122</c:v>
                </c:pt>
                <c:pt idx="46">
                  <c:v>-0.745929597648948</c:v>
                </c:pt>
                <c:pt idx="47">
                  <c:v>-0.721303839936013</c:v>
                </c:pt>
                <c:pt idx="48">
                  <c:v>-0.696318027153169</c:v>
                </c:pt>
                <c:pt idx="49">
                  <c:v>-0.670961420435629</c:v>
                </c:pt>
                <c:pt idx="50">
                  <c:v>-0.645224182374038</c:v>
                </c:pt>
                <c:pt idx="51">
                  <c:v>-0.619097338326431</c:v>
                </c:pt>
                <c:pt idx="52">
                  <c:v>-0.592572739581146</c:v>
                </c:pt>
                <c:pt idx="53">
                  <c:v>-0.565643028276717</c:v>
                </c:pt>
                <c:pt idx="54">
                  <c:v>-0.538301603989508</c:v>
                </c:pt>
                <c:pt idx="55">
                  <c:v>-0.510542591904322</c:v>
                </c:pt>
                <c:pt idx="56">
                  <c:v>-0.48236081248747</c:v>
                </c:pt>
                <c:pt idx="57">
                  <c:v>-0.453751752585845</c:v>
                </c:pt>
                <c:pt idx="58">
                  <c:v>-0.424711537879373</c:v>
                </c:pt>
                <c:pt idx="59">
                  <c:v>-0.395236906617889</c:v>
                </c:pt>
                <c:pt idx="60">
                  <c:v>-0.365325184576915</c:v>
                </c:pt>
                <c:pt idx="61">
                  <c:v>-0.334974261170164</c:v>
                </c:pt>
                <c:pt idx="62">
                  <c:v>-0.304182566659682</c:v>
                </c:pt>
                <c:pt idx="63">
                  <c:v>-0.272949050407538</c:v>
                </c:pt>
                <c:pt idx="64">
                  <c:v>-0.241273160115791</c:v>
                </c:pt>
                <c:pt idx="65">
                  <c:v>-0.209154822004161</c:v>
                </c:pt>
                <c:pt idx="66">
                  <c:v>-0.176594421877361</c:v>
                </c:pt>
                <c:pt idx="67">
                  <c:v>-0.143592787036483</c:v>
                </c:pt>
                <c:pt idx="68">
                  <c:v>-0.110151168991147</c:v>
                </c:pt>
                <c:pt idx="69">
                  <c:v>-0.0762712269312894</c:v>
                </c:pt>
                <c:pt idx="70">
                  <c:v>-0.0419550119195511</c:v>
                </c:pt>
                <c:pt idx="71">
                  <c:v>-0.00720495176721706</c:v>
                </c:pt>
                <c:pt idx="72">
                  <c:v>0.0279761634414853</c:v>
                </c:pt>
                <c:pt idx="73">
                  <c:v>0.0635851952101241</c:v>
                </c:pt>
                <c:pt idx="74">
                  <c:v>0.0996186699075434</c:v>
                </c:pt>
                <c:pt idx="75">
                  <c:v>0.13607279149218</c:v>
                </c:pt>
                <c:pt idx="76">
                  <c:v>0.172943453711785</c:v>
                </c:pt>
                <c:pt idx="77">
                  <c:v>0.210226251805658</c:v>
                </c:pt>
                <c:pt idx="78">
                  <c:v>0.247916493735127</c:v>
                </c:pt>
                <c:pt idx="79">
                  <c:v>0.286009210966695</c:v>
                </c:pt>
                <c:pt idx="80">
                  <c:v>0.324499168831026</c:v>
                </c:pt>
                <c:pt idx="81">
                  <c:v>0.363380876479747</c:v>
                </c:pt>
                <c:pt idx="82">
                  <c:v>0.40264859646095</c:v>
                </c:pt>
                <c:pt idx="83">
                  <c:v>0.442296353933166</c:v>
                </c:pt>
                <c:pt idx="84">
                  <c:v>0.4823179455366</c:v>
                </c:pt>
                <c:pt idx="85">
                  <c:v>0.522706947939438</c:v>
                </c:pt>
                <c:pt idx="86">
                  <c:v>0.563456726076109</c:v>
                </c:pt>
                <c:pt idx="87">
                  <c:v>0.60456044109355</c:v>
                </c:pt>
                <c:pt idx="88">
                  <c:v>0.6460110580206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I$13:$I$101</c:f>
              <c:numCache>
                <c:formatCode>General</c:formatCode>
                <c:ptCount val="89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0125</c:v>
                </c:pt>
                <c:pt idx="4">
                  <c:v>-3.80048562507031</c:v>
                </c:pt>
                <c:pt idx="5">
                  <c:v>-3.75117925076638</c:v>
                </c:pt>
                <c:pt idx="6">
                  <c:v>-3.7022910523612</c:v>
                </c:pt>
                <c:pt idx="7">
                  <c:v>-3.65389498269984</c:v>
                </c:pt>
                <c:pt idx="8">
                  <c:v>-3.60605468319052</c:v>
                </c:pt>
                <c:pt idx="9">
                  <c:v>-3.55882433217355</c:v>
                </c:pt>
                <c:pt idx="10">
                  <c:v>-3.51224943465236</c:v>
                </c:pt>
                <c:pt idx="11">
                  <c:v>-3.46636755712901</c:v>
                </c:pt>
                <c:pt idx="12">
                  <c:v>-3.42120901105863</c:v>
                </c:pt>
                <c:pt idx="13">
                  <c:v>-3.37679748822318</c:v>
                </c:pt>
                <c:pt idx="14">
                  <c:v>-3.33315065112296</c:v>
                </c:pt>
                <c:pt idx="15">
                  <c:v>-3.29028068129488</c:v>
                </c:pt>
                <c:pt idx="16">
                  <c:v>-3.24819478828758</c:v>
                </c:pt>
                <c:pt idx="17">
                  <c:v>-3.20689568185609</c:v>
                </c:pt>
                <c:pt idx="18">
                  <c:v>-3.16638200978007</c:v>
                </c:pt>
                <c:pt idx="19">
                  <c:v>-3.12664876356175</c:v>
                </c:pt>
                <c:pt idx="20">
                  <c:v>-3.08768765411947</c:v>
                </c:pt>
                <c:pt idx="21">
                  <c:v>-3.04948745946159</c:v>
                </c:pt>
                <c:pt idx="22">
                  <c:v>-3.01203434620187</c:v>
                </c:pt>
                <c:pt idx="23">
                  <c:v>-2.97531216666129</c:v>
                </c:pt>
                <c:pt idx="24">
                  <c:v>-2.93930273319219</c:v>
                </c:pt>
                <c:pt idx="25">
                  <c:v>-2.90398607125773</c:v>
                </c:pt>
                <c:pt idx="26">
                  <c:v>-2.86934065270345</c:v>
                </c:pt>
                <c:pt idx="27">
                  <c:v>-2.83534361056702</c:v>
                </c:pt>
                <c:pt idx="28">
                  <c:v>-2.8019709366869</c:v>
                </c:pt>
                <c:pt idx="29">
                  <c:v>-2.76919766329091</c:v>
                </c:pt>
                <c:pt idx="30">
                  <c:v>-2.73699802967029</c:v>
                </c:pt>
                <c:pt idx="31">
                  <c:v>-2.70534563497437</c:v>
                </c:pt>
                <c:pt idx="32">
                  <c:v>-2.67421357809454</c:v>
                </c:pt>
                <c:pt idx="33">
                  <c:v>-2.64357458554419</c:v>
                </c:pt>
                <c:pt idx="34">
                  <c:v>-2.61340112818237</c:v>
                </c:pt>
                <c:pt idx="35">
                  <c:v>-2.58366552757468</c:v>
                </c:pt>
                <c:pt idx="36">
                  <c:v>-2.55434005273269</c:v>
                </c:pt>
                <c:pt idx="37">
                  <c:v>-2.52539700792549</c:v>
                </c:pt>
                <c:pt idx="38">
                  <c:v>-2.49680881221112</c:v>
                </c:pt>
                <c:pt idx="39">
                  <c:v>-2.46854807129337</c:v>
                </c:pt>
                <c:pt idx="40">
                  <c:v>-2.44058764226932</c:v>
                </c:pt>
                <c:pt idx="41">
                  <c:v>-2.41290069179582</c:v>
                </c:pt>
                <c:pt idx="42">
                  <c:v>-2.38546074816758</c:v>
                </c:pt>
                <c:pt idx="43">
                  <c:v>-2.35824174776708</c:v>
                </c:pt>
                <c:pt idx="44">
                  <c:v>-2.33121807631533</c:v>
                </c:pt>
                <c:pt idx="45">
                  <c:v>-2.30436460532371</c:v>
                </c:pt>
                <c:pt idx="46">
                  <c:v>-2.27765672412003</c:v>
                </c:pt>
                <c:pt idx="47">
                  <c:v>-2.25107036779648</c:v>
                </c:pt>
                <c:pt idx="48">
                  <c:v>-2.22458204140345</c:v>
                </c:pt>
                <c:pt idx="49">
                  <c:v>-2.19816884069094</c:v>
                </c:pt>
                <c:pt idx="50">
                  <c:v>-2.17180846967818</c:v>
                </c:pt>
                <c:pt idx="51">
                  <c:v>-2.14547925531297</c:v>
                </c:pt>
                <c:pt idx="52">
                  <c:v>-2.11916015946364</c:v>
                </c:pt>
                <c:pt idx="53">
                  <c:v>-2.09283078846952</c:v>
                </c:pt>
                <c:pt idx="54">
                  <c:v>-2.06647140045988</c:v>
                </c:pt>
                <c:pt idx="55">
                  <c:v>-2.04006291063636</c:v>
                </c:pt>
                <c:pt idx="56">
                  <c:v>-2.01358689469976</c:v>
                </c:pt>
                <c:pt idx="57">
                  <c:v>-1.98702559058914</c:v>
                </c:pt>
                <c:pt idx="58">
                  <c:v>-1.96036189868898</c:v>
                </c:pt>
                <c:pt idx="59">
                  <c:v>-1.9335793806485</c:v>
                </c:pt>
                <c:pt idx="60">
                  <c:v>-1.90666225694697</c:v>
                </c:pt>
                <c:pt idx="61">
                  <c:v>-1.87959540332846</c:v>
                </c:pt>
                <c:pt idx="62">
                  <c:v>-1.85236434622055</c:v>
                </c:pt>
                <c:pt idx="63">
                  <c:v>-1.82495525724251</c:v>
                </c:pt>
                <c:pt idx="64">
                  <c:v>-1.79735494690076</c:v>
                </c:pt>
                <c:pt idx="65">
                  <c:v>-1.76955085756151</c:v>
                </c:pt>
                <c:pt idx="66">
                  <c:v>-1.74153105578364</c:v>
                </c:pt>
                <c:pt idx="67">
                  <c:v>-1.71328422408833</c:v>
                </c:pt>
                <c:pt idx="68">
                  <c:v>-1.68479965223574</c:v>
                </c:pt>
                <c:pt idx="69">
                  <c:v>-1.65606722807351</c:v>
                </c:pt>
                <c:pt idx="70">
                  <c:v>-1.6270774280164</c:v>
                </c:pt>
                <c:pt idx="71">
                  <c:v>-1.59782130721155</c:v>
                </c:pt>
                <c:pt idx="72">
                  <c:v>-1.56829048943934</c:v>
                </c:pt>
                <c:pt idx="73">
                  <c:v>-1.53847715679529</c:v>
                </c:pt>
                <c:pt idx="74">
                  <c:v>-1.50837403919502</c:v>
                </c:pt>
                <c:pt idx="75">
                  <c:v>-1.4779744037399</c:v>
                </c:pt>
                <c:pt idx="76">
                  <c:v>-1.44727204397829</c:v>
                </c:pt>
                <c:pt idx="77">
                  <c:v>-1.41626126909379</c:v>
                </c:pt>
                <c:pt idx="78">
                  <c:v>-1.38493689304882</c:v>
                </c:pt>
                <c:pt idx="79">
                  <c:v>-1.35329422370962</c:v>
                </c:pt>
                <c:pt idx="80">
                  <c:v>-1.3213290519758</c:v>
                </c:pt>
                <c:pt idx="81">
                  <c:v>-1.28903764093546</c:v>
                </c:pt>
                <c:pt idx="82">
                  <c:v>-1.2564167150647</c:v>
                </c:pt>
                <c:pt idx="83">
                  <c:v>-1.22346344948842</c:v>
                </c:pt>
                <c:pt idx="84">
                  <c:v>-1.19017545931734</c:v>
                </c:pt>
                <c:pt idx="85">
                  <c:v>-1.15655078907464</c:v>
                </c:pt>
                <c:pt idx="86">
                  <c:v>-1.12258790222394</c:v>
                </c:pt>
                <c:pt idx="87">
                  <c:v>-1.08828567080894</c:v>
                </c:pt>
                <c:pt idx="88">
                  <c:v>-1.053643365213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J$13:$J$101</c:f>
              <c:numCache>
                <c:formatCode>General</c:formatCode>
                <c:ptCount val="89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0000625</c:v>
                </c:pt>
                <c:pt idx="5">
                  <c:v>-5.75003021875352</c:v>
                </c:pt>
                <c:pt idx="6">
                  <c:v>-5.70008767035416</c:v>
                </c:pt>
                <c:pt idx="7">
                  <c:v>-5.65019783945451</c:v>
                </c:pt>
                <c:pt idx="8">
                  <c:v>-5.60038269661678</c:v>
                </c:pt>
                <c:pt idx="9">
                  <c:v>-5.55066629594547</c:v>
                </c:pt>
                <c:pt idx="10">
                  <c:v>-5.50107419775687</c:v>
                </c:pt>
                <c:pt idx="11">
                  <c:v>-5.45163295960164</c:v>
                </c:pt>
                <c:pt idx="12">
                  <c:v>-5.40236968947801</c:v>
                </c:pt>
                <c:pt idx="13">
                  <c:v>-5.35331165555704</c:v>
                </c:pt>
                <c:pt idx="14">
                  <c:v>-5.30448594719035</c:v>
                </c:pt>
                <c:pt idx="15">
                  <c:v>-5.25591918238698</c:v>
                </c:pt>
                <c:pt idx="16">
                  <c:v>-5.20763725733238</c:v>
                </c:pt>
                <c:pt idx="17">
                  <c:v>-5.15966513388014</c:v>
                </c:pt>
                <c:pt idx="18">
                  <c:v>-5.11202666127893</c:v>
                </c:pt>
                <c:pt idx="19">
                  <c:v>-5.06474442870399</c:v>
                </c:pt>
                <c:pt idx="20">
                  <c:v>-5.01783964544688</c:v>
                </c:pt>
                <c:pt idx="21">
                  <c:v>-4.97133204588051</c:v>
                </c:pt>
                <c:pt idx="22">
                  <c:v>-4.92523981655956</c:v>
                </c:pt>
                <c:pt idx="23">
                  <c:v>-4.87957954304168</c:v>
                </c:pt>
                <c:pt idx="24">
                  <c:v>-4.83436617422266</c:v>
                </c:pt>
                <c:pt idx="25">
                  <c:v>-4.78961300217113</c:v>
                </c:pt>
                <c:pt idx="26">
                  <c:v>-4.74533165562546</c:v>
                </c:pt>
                <c:pt idx="27">
                  <c:v>-4.70153210547936</c:v>
                </c:pt>
                <c:pt idx="28">
                  <c:v>-4.65822268073375</c:v>
                </c:pt>
                <c:pt idx="29">
                  <c:v>-4.6154100935314</c:v>
                </c:pt>
                <c:pt idx="30">
                  <c:v>-4.57309947201938</c:v>
                </c:pt>
                <c:pt idx="31">
                  <c:v>-4.53129439990193</c:v>
                </c:pt>
                <c:pt idx="32">
                  <c:v>-4.48999696165555</c:v>
                </c:pt>
                <c:pt idx="33">
                  <c:v>-4.4492077924775</c:v>
                </c:pt>
                <c:pt idx="34">
                  <c:v>-4.40892613213083</c:v>
                </c:pt>
                <c:pt idx="35">
                  <c:v>-4.36914988193341</c:v>
                </c:pt>
                <c:pt idx="36">
                  <c:v>-4.32987566421547</c:v>
                </c:pt>
                <c:pt idx="37">
                  <c:v>-4.29109888364133</c:v>
                </c:pt>
                <c:pt idx="38">
                  <c:v>-4.25281378985554</c:v>
                </c:pt>
                <c:pt idx="39">
                  <c:v>-4.21501354097332</c:v>
                </c:pt>
                <c:pt idx="40">
                  <c:v>-4.17769026748932</c:v>
                </c:pt>
                <c:pt idx="41">
                  <c:v>-4.14083513622832</c:v>
                </c:pt>
                <c:pt idx="42">
                  <c:v>-4.1044384140067</c:v>
                </c:pt>
                <c:pt idx="43">
                  <c:v>-4.06848953071474</c:v>
                </c:pt>
                <c:pt idx="44">
                  <c:v>-4.03297714156736</c:v>
                </c:pt>
                <c:pt idx="45">
                  <c:v>-3.99788918830476</c:v>
                </c:pt>
                <c:pt idx="46">
                  <c:v>-3.9632129591557</c:v>
                </c:pt>
                <c:pt idx="47">
                  <c:v>-3.92893514740392</c:v>
                </c:pt>
                <c:pt idx="48">
                  <c:v>-3.89504190842355</c:v>
                </c:pt>
                <c:pt idx="49">
                  <c:v>-3.86151891507254</c:v>
                </c:pt>
                <c:pt idx="50">
                  <c:v>-3.82835141135346</c:v>
                </c:pt>
                <c:pt idx="51">
                  <c:v>-3.7955242642697</c:v>
                </c:pt>
                <c:pt idx="52">
                  <c:v>-3.76302201382186</c:v>
                </c:pt>
                <c:pt idx="53">
                  <c:v>-3.73082892110395</c:v>
                </c:pt>
                <c:pt idx="54">
                  <c:v>-3.69892901447223</c:v>
                </c:pt>
                <c:pt idx="55">
                  <c:v>-3.66730613377161</c:v>
                </c:pt>
                <c:pt idx="56">
                  <c:v>-3.63594397261485</c:v>
                </c:pt>
                <c:pt idx="57">
                  <c:v>-3.60482611871909</c:v>
                </c:pt>
                <c:pt idx="58">
                  <c:v>-3.5739360923126</c:v>
                </c:pt>
                <c:pt idx="59">
                  <c:v>-3.54325738263142</c:v>
                </c:pt>
                <c:pt idx="60">
                  <c:v>-3.51277348253227</c:v>
                </c:pt>
                <c:pt idx="61">
                  <c:v>-3.482467921253</c:v>
                </c:pt>
                <c:pt idx="62">
                  <c:v>-3.45232429535678</c:v>
                </c:pt>
                <c:pt idx="63">
                  <c:v>-3.42232629789997</c:v>
                </c:pt>
                <c:pt idx="64">
                  <c:v>-3.39245774586709</c:v>
                </c:pt>
                <c:pt idx="65">
                  <c:v>-3.36270260591878</c:v>
                </c:pt>
                <c:pt idx="66">
                  <c:v>-3.33304501850091</c:v>
                </c:pt>
                <c:pt idx="67">
                  <c:v>-3.30346932036505</c:v>
                </c:pt>
                <c:pt idx="68">
                  <c:v>-3.27396006555121</c:v>
                </c:pt>
                <c:pt idx="69">
                  <c:v>-3.24450204488544</c:v>
                </c:pt>
                <c:pt idx="70">
                  <c:v>-3.21508030404484</c:v>
                </c:pt>
                <c:pt idx="71">
                  <c:v>-3.18568016024342</c:v>
                </c:pt>
                <c:pt idx="72">
                  <c:v>-3.15628721759183</c:v>
                </c:pt>
                <c:pt idx="73">
                  <c:v>-3.1268873811842</c:v>
                </c:pt>
                <c:pt idx="74">
                  <c:v>-3.09746686996476</c:v>
                </c:pt>
                <c:pt idx="75">
                  <c:v>-3.06801222842627</c:v>
                </c:pt>
                <c:pt idx="76">
                  <c:v>-3.03851033719195</c:v>
                </c:pt>
                <c:pt idx="77">
                  <c:v>-3.00894842253127</c:v>
                </c:pt>
                <c:pt idx="78">
                  <c:v>-2.97931406485939</c:v>
                </c:pt>
                <c:pt idx="79">
                  <c:v>-2.94959520626886</c:v>
                </c:pt>
                <c:pt idx="80">
                  <c:v>-2.9197801571409</c:v>
                </c:pt>
                <c:pt idx="81">
                  <c:v>-2.88985760188265</c:v>
                </c:pt>
                <c:pt idx="82">
                  <c:v>-2.85981660383529</c:v>
                </c:pt>
                <c:pt idx="83">
                  <c:v>-2.82964660939676</c:v>
                </c:pt>
                <c:pt idx="84">
                  <c:v>-2.79933745140134</c:v>
                </c:pt>
                <c:pt idx="85">
                  <c:v>-2.76887935179714</c:v>
                </c:pt>
                <c:pt idx="86">
                  <c:v>-2.73826292366102</c:v>
                </c:pt>
                <c:pt idx="87">
                  <c:v>-2.70747917258916</c:v>
                </c:pt>
                <c:pt idx="88">
                  <c:v>-2.6765194975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5567"/>
        <c:axId val="50214978"/>
      </c:lineChart>
      <c:catAx>
        <c:axId val="4986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4978"/>
        <c:crossesAt val="0"/>
        <c:auto val="1"/>
        <c:lblAlgn val="ctr"/>
        <c:lblOffset val="100"/>
        <c:noMultiLvlLbl val="0"/>
      </c:catAx>
      <c:valAx>
        <c:axId val="5021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5</xdr:row>
      <xdr:rowOff>75960</xdr:rowOff>
    </xdr:from>
    <xdr:to>
      <xdr:col>18</xdr:col>
      <xdr:colOff>40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6631200" y="885600"/>
        <a:ext cx="4896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24</xdr:row>
      <xdr:rowOff>142920</xdr:rowOff>
    </xdr:from>
    <xdr:to>
      <xdr:col>18</xdr:col>
      <xdr:colOff>60480</xdr:colOff>
      <xdr:row>41</xdr:row>
      <xdr:rowOff>143280</xdr:rowOff>
    </xdr:to>
    <xdr:graphicFrame>
      <xdr:nvGraphicFramePr>
        <xdr:cNvPr id="3" name="Chart 2"/>
        <xdr:cNvGraphicFramePr/>
      </xdr:nvGraphicFramePr>
      <xdr:xfrm>
        <a:off x="6651000" y="4029120"/>
        <a:ext cx="489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2" t="s">
        <v>3</v>
      </c>
      <c r="D5" s="2" t="s">
        <v>4</v>
      </c>
      <c r="E5" s="2" t="n">
        <v>2</v>
      </c>
    </row>
    <row r="6" customFormat="false" ht="12.75" hidden="false" customHeight="false" outlineLevel="0" collapsed="false">
      <c r="B6" s="2" t="s">
        <v>5</v>
      </c>
      <c r="D6" s="2" t="s">
        <v>6</v>
      </c>
      <c r="E6" s="2" t="n">
        <v>1</v>
      </c>
    </row>
    <row r="7" customFormat="false" ht="12.75" hidden="false" customHeight="false" outlineLevel="0" collapsed="false">
      <c r="B7" s="2" t="s">
        <v>5</v>
      </c>
      <c r="D7" s="2" t="s">
        <v>7</v>
      </c>
      <c r="E7" s="2" t="n">
        <v>0</v>
      </c>
      <c r="F7" s="2" t="s">
        <v>8</v>
      </c>
      <c r="G7" s="2" t="n">
        <v>1</v>
      </c>
      <c r="H7" s="2" t="s">
        <v>9</v>
      </c>
      <c r="I7" s="2" t="n">
        <v>0.3</v>
      </c>
    </row>
    <row r="8" customFormat="false" ht="12.75" hidden="false" customHeight="false" outlineLevel="0" collapsed="false">
      <c r="B8" s="2" t="s">
        <v>10</v>
      </c>
      <c r="D8" s="2" t="s">
        <v>11</v>
      </c>
      <c r="E8" s="2" t="n">
        <v>0.05</v>
      </c>
    </row>
    <row r="9" customFormat="false" ht="12.75" hidden="false" customHeight="false" outlineLevel="0" collapsed="false">
      <c r="B9" s="2" t="s">
        <v>12</v>
      </c>
      <c r="D9" s="2" t="s">
        <v>13</v>
      </c>
      <c r="E9" s="2" t="n">
        <v>1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B12" s="2" t="s">
        <v>15</v>
      </c>
      <c r="C12" s="2" t="s">
        <v>16</v>
      </c>
      <c r="D12" s="2" t="s">
        <v>17</v>
      </c>
      <c r="E12" s="2" t="s">
        <v>18</v>
      </c>
      <c r="F12" s="2" t="s">
        <v>19</v>
      </c>
      <c r="G12" s="2" t="s">
        <v>20</v>
      </c>
      <c r="H12" s="2" t="s">
        <v>21</v>
      </c>
      <c r="I12" s="2" t="s">
        <v>22</v>
      </c>
      <c r="J12" s="2" t="s">
        <v>23</v>
      </c>
    </row>
    <row r="13" customFormat="false" ht="12.75" hidden="false" customHeight="false" outlineLevel="0" collapsed="false">
      <c r="B13" s="3" t="n">
        <v>0</v>
      </c>
      <c r="C13" s="3" t="n">
        <f aca="false">$E$7+$G$7*SIN($I$7*B13)</f>
        <v>0</v>
      </c>
      <c r="D13" s="3" t="n">
        <f aca="false">$E$6</f>
        <v>1</v>
      </c>
      <c r="E13" s="3" t="n">
        <f aca="false">$E$6</f>
        <v>1</v>
      </c>
      <c r="F13" s="3" t="n">
        <f aca="false">$E$6</f>
        <v>1</v>
      </c>
      <c r="G13" s="3" t="n">
        <f aca="false">0</f>
        <v>0</v>
      </c>
      <c r="H13" s="3" t="n">
        <f aca="false">G13-$E$5</f>
        <v>-2</v>
      </c>
      <c r="I13" s="3" t="n">
        <f aca="false">H13-$E$5</f>
        <v>-4</v>
      </c>
      <c r="J13" s="3" t="n">
        <f aca="false">I13-$E$5</f>
        <v>-6</v>
      </c>
    </row>
    <row r="14" customFormat="false" ht="12.75" hidden="false" customHeight="false" outlineLevel="0" collapsed="false">
      <c r="B14" s="3" t="n">
        <f aca="false">B13+$E$8</f>
        <v>0.05</v>
      </c>
      <c r="C14" s="3" t="n">
        <f aca="false">$E$7+$G$7*SIN($I$7*B14)</f>
        <v>0.0149994375063281</v>
      </c>
      <c r="D14" s="3" t="n">
        <f aca="false">D13+$E$9*(C13-D13)*$E$8</f>
        <v>0.95</v>
      </c>
      <c r="E14" s="3" t="n">
        <f aca="false">E13+$E$9*(D13-E13)*$E$8</f>
        <v>1</v>
      </c>
      <c r="F14" s="3" t="n">
        <f aca="false">F13+$E$9*(E13-F13)*$E$8</f>
        <v>1</v>
      </c>
      <c r="G14" s="3" t="n">
        <f aca="false">G13+C13*$E$8</f>
        <v>0</v>
      </c>
      <c r="H14" s="3" t="n">
        <f aca="false">H13+D13*$E$8</f>
        <v>-1.95</v>
      </c>
      <c r="I14" s="3" t="n">
        <f aca="false">I13+E13*$E$8</f>
        <v>-3.95</v>
      </c>
      <c r="J14" s="3" t="n">
        <f aca="false">J13+F13*$E$8</f>
        <v>-5.95</v>
      </c>
    </row>
    <row r="15" customFormat="false" ht="12.75" hidden="false" customHeight="false" outlineLevel="0" collapsed="false">
      <c r="B15" s="3" t="n">
        <f aca="false">B14+$E$8</f>
        <v>0.1</v>
      </c>
      <c r="C15" s="3" t="n">
        <f aca="false">$E$7+$G$7*SIN($I$7*B15)</f>
        <v>0.0299955002024957</v>
      </c>
      <c r="D15" s="3" t="n">
        <f aca="false">D14+$E$9*(C14-D14)*$E$8</f>
        <v>0.903249971875316</v>
      </c>
      <c r="E15" s="3" t="n">
        <f aca="false">E14+$E$9*(D14-E14)*$E$8</f>
        <v>0.9975</v>
      </c>
      <c r="F15" s="3" t="n">
        <f aca="false">F14+$E$9*(E14-F14)*$E$8</f>
        <v>1</v>
      </c>
      <c r="G15" s="3" t="n">
        <f aca="false">G14+C14*$E$8</f>
        <v>0.000749971875316405</v>
      </c>
      <c r="H15" s="3" t="n">
        <f aca="false">H14+D14*$E$8</f>
        <v>-1.9025</v>
      </c>
      <c r="I15" s="3" t="n">
        <f aca="false">I14+E14*$E$8</f>
        <v>-3.9</v>
      </c>
      <c r="J15" s="3" t="n">
        <f aca="false">J14+F14*$E$8</f>
        <v>-5.9</v>
      </c>
    </row>
    <row r="16" customFormat="false" ht="12.75" hidden="false" customHeight="false" outlineLevel="0" collapsed="false">
      <c r="B16" s="3" t="n">
        <f aca="false">B15+$E$8</f>
        <v>0.15</v>
      </c>
      <c r="C16" s="3" t="n">
        <f aca="false">$E$7+$G$7*SIN($I$7*B16)</f>
        <v>0.0449848140376602</v>
      </c>
      <c r="D16" s="3" t="n">
        <f aca="false">D15+$E$9*(C15-D15)*$E$8</f>
        <v>0.859587248291675</v>
      </c>
      <c r="E16" s="3" t="n">
        <f aca="false">E15+$E$9*(D15-E15)*$E$8</f>
        <v>0.992787498593766</v>
      </c>
      <c r="F16" s="3" t="n">
        <f aca="false">F15+$E$9*(E15-F15)*$E$8</f>
        <v>0.999875</v>
      </c>
      <c r="G16" s="3" t="n">
        <f aca="false">G15+C15*$E$8</f>
        <v>0.00224974688544119</v>
      </c>
      <c r="H16" s="3" t="n">
        <f aca="false">H15+D15*$E$8</f>
        <v>-1.85733750140623</v>
      </c>
      <c r="I16" s="3" t="n">
        <f aca="false">I15+E15*$E$8</f>
        <v>-3.850125</v>
      </c>
      <c r="J16" s="3" t="n">
        <f aca="false">J15+F15*$E$8</f>
        <v>-5.85</v>
      </c>
    </row>
    <row r="17" customFormat="false" ht="12.75" hidden="false" customHeight="false" outlineLevel="0" collapsed="false">
      <c r="B17" s="3" t="n">
        <f aca="false">B16+$E$8</f>
        <v>0.2</v>
      </c>
      <c r="C17" s="3" t="n">
        <f aca="false">$E$7+$G$7*SIN($I$7*B17)</f>
        <v>0.0599640064794446</v>
      </c>
      <c r="D17" s="3" t="n">
        <f aca="false">D16+$E$9*(C16-D16)*$E$8</f>
        <v>0.818857126578975</v>
      </c>
      <c r="E17" s="3" t="n">
        <f aca="false">E16+$E$9*(D16-E16)*$E$8</f>
        <v>0.986127486078661</v>
      </c>
      <c r="F17" s="3" t="n">
        <f aca="false">F16+$E$9*(E16-F16)*$E$8</f>
        <v>0.999520624929688</v>
      </c>
      <c r="G17" s="3" t="n">
        <f aca="false">G16+C16*$E$8</f>
        <v>0.0044989875873242</v>
      </c>
      <c r="H17" s="3" t="n">
        <f aca="false">H16+D16*$E$8</f>
        <v>-1.81435813899165</v>
      </c>
      <c r="I17" s="3" t="n">
        <f aca="false">I16+E16*$E$8</f>
        <v>-3.80048562507031</v>
      </c>
      <c r="J17" s="3" t="n">
        <f aca="false">J16+F16*$E$8</f>
        <v>-5.80000625</v>
      </c>
    </row>
    <row r="18" customFormat="false" ht="12.75" hidden="false" customHeight="false" outlineLevel="0" collapsed="false">
      <c r="B18" s="3" t="n">
        <f aca="false">B17+$E$8</f>
        <v>0.25</v>
      </c>
      <c r="C18" s="3" t="n">
        <f aca="false">$E$7+$G$7*SIN($I$7*B18)</f>
        <v>0.0749297072727423</v>
      </c>
      <c r="D18" s="3" t="n">
        <f aca="false">D17+$E$9*(C17-D17)*$E$8</f>
        <v>0.780912470573998</v>
      </c>
      <c r="E18" s="3" t="n">
        <f aca="false">E17+$E$9*(D17-E17)*$E$8</f>
        <v>0.977763968103677</v>
      </c>
      <c r="F18" s="3" t="n">
        <f aca="false">F17+$E$9*(E17-F17)*$E$8</f>
        <v>0.998850967987137</v>
      </c>
      <c r="G18" s="3" t="n">
        <f aca="false">G17+C17*$E$8</f>
        <v>0.00749718791129643</v>
      </c>
      <c r="H18" s="3" t="n">
        <f aca="false">H17+D17*$E$8</f>
        <v>-1.7734152826627</v>
      </c>
      <c r="I18" s="3" t="n">
        <f aca="false">I17+E17*$E$8</f>
        <v>-3.75117925076638</v>
      </c>
      <c r="J18" s="3" t="n">
        <f aca="false">J17+F17*$E$8</f>
        <v>-5.75003021875352</v>
      </c>
    </row>
    <row r="19" customFormat="false" ht="12.75" hidden="false" customHeight="false" outlineLevel="0" collapsed="false">
      <c r="B19" s="3" t="n">
        <f aca="false">B18+$E$8</f>
        <v>0.3</v>
      </c>
      <c r="C19" s="3" t="n">
        <f aca="false">$E$7+$G$7*SIN($I$7*B19)</f>
        <v>0.089878549198011</v>
      </c>
      <c r="D19" s="3" t="n">
        <f aca="false">D18+$E$9*(C18-D18)*$E$8</f>
        <v>0.745613332408935</v>
      </c>
      <c r="E19" s="3" t="n">
        <f aca="false">E18+$E$9*(D18-E18)*$E$8</f>
        <v>0.967921393227193</v>
      </c>
      <c r="F19" s="3" t="n">
        <f aca="false">F18+$E$9*(E18-F18)*$E$8</f>
        <v>0.997796617992964</v>
      </c>
      <c r="G19" s="3" t="n">
        <f aca="false">G18+C18*$E$8</f>
        <v>0.0112436732749335</v>
      </c>
      <c r="H19" s="3" t="n">
        <f aca="false">H18+D18*$E$8</f>
        <v>-1.734369659134</v>
      </c>
      <c r="I19" s="3" t="n">
        <f aca="false">I18+E18*$E$8</f>
        <v>-3.7022910523612</v>
      </c>
      <c r="J19" s="3" t="n">
        <f aca="false">J18+F18*$E$8</f>
        <v>-5.70008767035416</v>
      </c>
    </row>
    <row r="20" customFormat="false" ht="12.75" hidden="false" customHeight="false" outlineLevel="0" collapsed="false">
      <c r="B20" s="3" t="n">
        <f aca="false">B19+$E$8</f>
        <v>0.35</v>
      </c>
      <c r="C20" s="3" t="n">
        <f aca="false">$E$7+$G$7*SIN($I$7*B20)</f>
        <v>0.104807168828882</v>
      </c>
      <c r="D20" s="3" t="n">
        <f aca="false">D19+$E$9*(C19-D19)*$E$8</f>
        <v>0.712826593248389</v>
      </c>
      <c r="E20" s="3" t="n">
        <f aca="false">E19+$E$9*(D19-E19)*$E$8</f>
        <v>0.95680599018628</v>
      </c>
      <c r="F20" s="3" t="n">
        <f aca="false">F19+$E$9*(E19-F19)*$E$8</f>
        <v>0.996302856754675</v>
      </c>
      <c r="G20" s="3" t="n">
        <f aca="false">G19+C19*$E$8</f>
        <v>0.0157376007348341</v>
      </c>
      <c r="H20" s="3" t="n">
        <f aca="false">H19+D19*$E$8</f>
        <v>-1.69708899251355</v>
      </c>
      <c r="I20" s="3" t="n">
        <f aca="false">I19+E19*$E$8</f>
        <v>-3.65389498269984</v>
      </c>
      <c r="J20" s="3" t="n">
        <f aca="false">J19+F19*$E$8</f>
        <v>-5.65019783945451</v>
      </c>
    </row>
    <row r="21" customFormat="false" ht="12.75" hidden="false" customHeight="false" outlineLevel="0" collapsed="false">
      <c r="B21" s="3" t="n">
        <f aca="false">B20+$E$8</f>
        <v>0.4</v>
      </c>
      <c r="C21" s="3" t="n">
        <f aca="false">$E$7+$G$7*SIN($I$7*B21)</f>
        <v>0.119712207288919</v>
      </c>
      <c r="D21" s="3" t="n">
        <f aca="false">D20+$E$9*(C20-D20)*$E$8</f>
        <v>0.682425622027414</v>
      </c>
      <c r="E21" s="3" t="n">
        <f aca="false">E20+$E$9*(D20-E20)*$E$8</f>
        <v>0.944607020339386</v>
      </c>
      <c r="F21" s="3" t="n">
        <f aca="false">F20+$E$9*(E20-F20)*$E$8</f>
        <v>0.994328013426256</v>
      </c>
      <c r="G21" s="3" t="n">
        <f aca="false">G20+C20*$E$8</f>
        <v>0.0209779591762782</v>
      </c>
      <c r="H21" s="3" t="n">
        <f aca="false">H20+D20*$E$8</f>
        <v>-1.66144766285114</v>
      </c>
      <c r="I21" s="3" t="n">
        <f aca="false">I20+E20*$E$8</f>
        <v>-3.60605468319052</v>
      </c>
      <c r="J21" s="3" t="n">
        <f aca="false">J20+F20*$E$8</f>
        <v>-5.60038269661678</v>
      </c>
    </row>
    <row r="22" customFormat="false" ht="12.75" hidden="false" customHeight="false" outlineLevel="0" collapsed="false">
      <c r="B22" s="3" t="n">
        <f aca="false">B21+$E$8</f>
        <v>0.45</v>
      </c>
      <c r="C22" s="3" t="n">
        <f aca="false">$E$7+$G$7*SIN($I$7*B22)</f>
        <v>0.134590311007348</v>
      </c>
      <c r="D22" s="3" t="n">
        <f aca="false">D21+$E$9*(C21-D21)*$E$8</f>
        <v>0.654289951290489</v>
      </c>
      <c r="E22" s="3" t="n">
        <f aca="false">E21+$E$9*(D21-E21)*$E$8</f>
        <v>0.931497950423787</v>
      </c>
      <c r="F22" s="3" t="n">
        <f aca="false">F21+$E$9*(E21-F21)*$E$8</f>
        <v>0.991841963771912</v>
      </c>
      <c r="G22" s="3" t="n">
        <f aca="false">G21+C21*$E$8</f>
        <v>0.0269635695407242</v>
      </c>
      <c r="H22" s="3" t="n">
        <f aca="false">H21+D21*$E$8</f>
        <v>-1.62732638174976</v>
      </c>
      <c r="I22" s="3" t="n">
        <f aca="false">I21+E21*$E$8</f>
        <v>-3.55882433217355</v>
      </c>
      <c r="J22" s="3" t="n">
        <f aca="false">J21+F21*$E$8</f>
        <v>-5.55066629594547</v>
      </c>
    </row>
    <row r="23" customFormat="false" ht="12.75" hidden="false" customHeight="false" outlineLevel="0" collapsed="false">
      <c r="B23" s="3" t="n">
        <f aca="false">B22+$E$8</f>
        <v>0.5</v>
      </c>
      <c r="C23" s="3" t="n">
        <f aca="false">$E$7+$G$7*SIN($I$7*B23)</f>
        <v>0.149438132473599</v>
      </c>
      <c r="D23" s="3" t="n">
        <f aca="false">D22+$E$9*(C22-D22)*$E$8</f>
        <v>0.628304969276332</v>
      </c>
      <c r="E23" s="3" t="n">
        <f aca="false">E22+$E$9*(D22-E22)*$E$8</f>
        <v>0.917637550467122</v>
      </c>
      <c r="F23" s="3" t="n">
        <f aca="false">F22+$E$9*(E22-F22)*$E$8</f>
        <v>0.988824763104506</v>
      </c>
      <c r="G23" s="3" t="n">
        <f aca="false">G22+C22*$E$8</f>
        <v>0.0336930850910916</v>
      </c>
      <c r="H23" s="3" t="n">
        <f aca="false">H22+D22*$E$8</f>
        <v>-1.59461188418524</v>
      </c>
      <c r="I23" s="3" t="n">
        <f aca="false">I22+E22*$E$8</f>
        <v>-3.51224943465236</v>
      </c>
      <c r="J23" s="3" t="n">
        <f aca="false">J22+F22*$E$8</f>
        <v>-5.50107419775687</v>
      </c>
    </row>
    <row r="24" customFormat="false" ht="12.75" hidden="false" customHeight="false" outlineLevel="0" collapsed="false">
      <c r="B24" s="3" t="n">
        <f aca="false">B23+$E$8</f>
        <v>0.55</v>
      </c>
      <c r="C24" s="3" t="n">
        <f aca="false">$E$7+$G$7*SIN($I$7*B24)</f>
        <v>0.164252330990481</v>
      </c>
      <c r="D24" s="3" t="n">
        <f aca="false">D23+$E$9*(C23-D23)*$E$8</f>
        <v>0.604361627436195</v>
      </c>
      <c r="E24" s="3" t="n">
        <f aca="false">E23+$E$9*(D23-E23)*$E$8</f>
        <v>0.903170921407583</v>
      </c>
      <c r="F24" s="3" t="n">
        <f aca="false">F23+$E$9*(E23-F23)*$E$8</f>
        <v>0.985265402472637</v>
      </c>
      <c r="G24" s="3" t="n">
        <f aca="false">G23+C23*$E$8</f>
        <v>0.0411649917147716</v>
      </c>
      <c r="H24" s="3" t="n">
        <f aca="false">H23+D23*$E$8</f>
        <v>-1.56319663572142</v>
      </c>
      <c r="I24" s="3" t="n">
        <f aca="false">I23+E23*$E$8</f>
        <v>-3.46636755712901</v>
      </c>
      <c r="J24" s="3" t="n">
        <f aca="false">J23+F23*$E$8</f>
        <v>-5.45163295960164</v>
      </c>
    </row>
    <row r="25" customFormat="false" ht="12.75" hidden="false" customHeight="false" outlineLevel="0" collapsed="false">
      <c r="B25" s="3" t="n">
        <f aca="false">B24+$E$8</f>
        <v>0.6</v>
      </c>
      <c r="C25" s="3" t="n">
        <f aca="false">$E$7+$G$7*SIN($I$7*B25)</f>
        <v>0.179029573425824</v>
      </c>
      <c r="D25" s="3" t="n">
        <f aca="false">D24+$E$9*(C24-D24)*$E$8</f>
        <v>0.58235616261391</v>
      </c>
      <c r="E25" s="3" t="n">
        <f aca="false">E24+$E$9*(D24-E24)*$E$8</f>
        <v>0.888230456709013</v>
      </c>
      <c r="F25" s="3" t="n">
        <f aca="false">F24+$E$9*(E24-F24)*$E$8</f>
        <v>0.981160678419384</v>
      </c>
      <c r="G25" s="3" t="n">
        <f aca="false">G24+C24*$E$8</f>
        <v>0.0493776082642956</v>
      </c>
      <c r="H25" s="3" t="n">
        <f aca="false">H24+D24*$E$8</f>
        <v>-1.53297855434961</v>
      </c>
      <c r="I25" s="3" t="n">
        <f aca="false">I24+E24*$E$8</f>
        <v>-3.42120901105863</v>
      </c>
      <c r="J25" s="3" t="n">
        <f aca="false">J24+F24*$E$8</f>
        <v>-5.40236968947801</v>
      </c>
    </row>
    <row r="26" customFormat="false" ht="12.75" hidden="false" customHeight="false" outlineLevel="0" collapsed="false">
      <c r="B26" s="3" t="n">
        <f aca="false">B25+$E$8</f>
        <v>0.65</v>
      </c>
      <c r="C26" s="3" t="n">
        <f aca="false">$E$7+$G$7*SIN($I$7*B26)</f>
        <v>0.193766534962422</v>
      </c>
      <c r="D26" s="3" t="n">
        <f aca="false">D25+$E$9*(C25-D25)*$E$8</f>
        <v>0.562189833154505</v>
      </c>
      <c r="E26" s="3" t="n">
        <f aca="false">E25+$E$9*(D25-E25)*$E$8</f>
        <v>0.872936742004258</v>
      </c>
      <c r="F26" s="3" t="n">
        <f aca="false">F25+$E$9*(E25-F25)*$E$8</f>
        <v>0.976514167333865</v>
      </c>
      <c r="G26" s="3" t="n">
        <f aca="false">G25+C25*$E$8</f>
        <v>0.0583290869355868</v>
      </c>
      <c r="H26" s="3" t="n">
        <f aca="false">H25+D25*$E$8</f>
        <v>-1.50386074621892</v>
      </c>
      <c r="I26" s="3" t="n">
        <f aca="false">I25+E25*$E$8</f>
        <v>-3.37679748822318</v>
      </c>
      <c r="J26" s="3" t="n">
        <f aca="false">J25+F25*$E$8</f>
        <v>-5.35331165555704</v>
      </c>
    </row>
    <row r="27" customFormat="false" ht="12.75" hidden="false" customHeight="false" outlineLevel="0" collapsed="false">
      <c r="B27" s="3" t="n">
        <f aca="false">B26+$E$8</f>
        <v>0.7</v>
      </c>
      <c r="C27" s="3" t="n">
        <f aca="false">$E$7+$G$7*SIN($I$7*B27)</f>
        <v>0.2084598998461</v>
      </c>
      <c r="D27" s="3" t="n">
        <f aca="false">D26+$E$9*(C26-D26)*$E$8</f>
        <v>0.543768668244901</v>
      </c>
      <c r="E27" s="3" t="n">
        <f aca="false">E26+$E$9*(D26-E26)*$E$8</f>
        <v>0.857399396561771</v>
      </c>
      <c r="F27" s="3" t="n">
        <f aca="false">F26+$E$9*(E26-F26)*$E$8</f>
        <v>0.971335296067385</v>
      </c>
      <c r="G27" s="3" t="n">
        <f aca="false">G26+C26*$E$8</f>
        <v>0.0680174136837079</v>
      </c>
      <c r="H27" s="3" t="n">
        <f aca="false">H26+D26*$E$8</f>
        <v>-1.47575125456119</v>
      </c>
      <c r="I27" s="3" t="n">
        <f aca="false">I26+E26*$E$8</f>
        <v>-3.33315065112296</v>
      </c>
      <c r="J27" s="3" t="n">
        <f aca="false">J26+F26*$E$8</f>
        <v>-5.30448594719035</v>
      </c>
    </row>
    <row r="28" customFormat="false" ht="12.75" hidden="false" customHeight="false" outlineLevel="0" collapsed="false">
      <c r="B28" s="3" t="n">
        <f aca="false">B27+$E$8</f>
        <v>0.75</v>
      </c>
      <c r="C28" s="3" t="n">
        <f aca="false">$E$7+$G$7*SIN($I$7*B28)</f>
        <v>0.223106362131745</v>
      </c>
      <c r="D28" s="3" t="n">
        <f aca="false">D27+$E$9*(C27-D27)*$E$8</f>
        <v>0.527003229824961</v>
      </c>
      <c r="E28" s="3" t="n">
        <f aca="false">E27+$E$9*(D27-E27)*$E$8</f>
        <v>0.841717860145927</v>
      </c>
      <c r="F28" s="3" t="n">
        <f aca="false">F27+$E$9*(E27-F27)*$E$8</f>
        <v>0.965638501092104</v>
      </c>
      <c r="G28" s="3" t="n">
        <f aca="false">G27+C27*$E$8</f>
        <v>0.0784404086760129</v>
      </c>
      <c r="H28" s="3" t="n">
        <f aca="false">H27+D27*$E$8</f>
        <v>-1.44856282114895</v>
      </c>
      <c r="I28" s="3" t="n">
        <f aca="false">I27+E27*$E$8</f>
        <v>-3.29028068129488</v>
      </c>
      <c r="J28" s="3" t="n">
        <f aca="false">J27+F27*$E$8</f>
        <v>-5.25591918238698</v>
      </c>
    </row>
    <row r="29" customFormat="false" ht="12.75" hidden="false" customHeight="false" outlineLevel="0" collapsed="false">
      <c r="B29" s="3" t="n">
        <f aca="false">B28+$E$8</f>
        <v>0.8</v>
      </c>
      <c r="C29" s="3" t="n">
        <f aca="false">$E$7+$G$7*SIN($I$7*B29)</f>
        <v>0.237702626427135</v>
      </c>
      <c r="D29" s="3" t="n">
        <f aca="false">D28+$E$9*(C28-D28)*$E$8</f>
        <v>0.5118083864403</v>
      </c>
      <c r="E29" s="3" t="n">
        <f aca="false">E28+$E$9*(D28-E28)*$E$8</f>
        <v>0.825982128629879</v>
      </c>
      <c r="F29" s="3" t="n">
        <f aca="false">F28+$E$9*(E28-F28)*$E$8</f>
        <v>0.959442469044796</v>
      </c>
      <c r="G29" s="3" t="n">
        <f aca="false">G28+C28*$E$8</f>
        <v>0.0895957267826002</v>
      </c>
      <c r="H29" s="3" t="n">
        <f aca="false">H28+D28*$E$8</f>
        <v>-1.4222126596577</v>
      </c>
      <c r="I29" s="3" t="n">
        <f aca="false">I28+E28*$E$8</f>
        <v>-3.24819478828758</v>
      </c>
      <c r="J29" s="3" t="n">
        <f aca="false">J28+F28*$E$8</f>
        <v>-5.20763725733238</v>
      </c>
    </row>
    <row r="30" customFormat="false" ht="12.75" hidden="false" customHeight="false" outlineLevel="0" collapsed="false">
      <c r="B30" s="3" t="n">
        <f aca="false">B29+$E$8</f>
        <v>0.85</v>
      </c>
      <c r="C30" s="3" t="n">
        <f aca="false">$E$7+$G$7*SIN($I$7*B30)</f>
        <v>0.252245408634378</v>
      </c>
      <c r="D30" s="3" t="n">
        <f aca="false">D29+$E$9*(C29-D29)*$E$8</f>
        <v>0.498103098439642</v>
      </c>
      <c r="E30" s="3" t="n">
        <f aca="false">E29+$E$9*(D29-E29)*$E$8</f>
        <v>0.8102734415204</v>
      </c>
      <c r="F30" s="3" t="n">
        <f aca="false">F29+$E$9*(E29-F29)*$E$8</f>
        <v>0.95276945202405</v>
      </c>
      <c r="G30" s="3" t="n">
        <f aca="false">G29+C29*$E$8</f>
        <v>0.101480858103957</v>
      </c>
      <c r="H30" s="3" t="n">
        <f aca="false">H29+D29*$E$8</f>
        <v>-1.39662224033569</v>
      </c>
      <c r="I30" s="3" t="n">
        <f aca="false">I29+E29*$E$8</f>
        <v>-3.20689568185609</v>
      </c>
      <c r="J30" s="3" t="n">
        <f aca="false">J29+F29*$E$8</f>
        <v>-5.15966513388014</v>
      </c>
    </row>
    <row r="31" customFormat="false" ht="12.75" hidden="false" customHeight="false" outlineLevel="0" collapsed="false">
      <c r="B31" s="3" t="n">
        <f aca="false">B30+$E$8</f>
        <v>0.9</v>
      </c>
      <c r="C31" s="3" t="n">
        <f aca="false">$E$7+$G$7*SIN($I$7*B31)</f>
        <v>0.266731436688831</v>
      </c>
      <c r="D31" s="3" t="n">
        <f aca="false">D30+$E$9*(C30-D30)*$E$8</f>
        <v>0.485810213949379</v>
      </c>
      <c r="E31" s="3" t="n">
        <f aca="false">E30+$E$9*(D30-E30)*$E$8</f>
        <v>0.794664924366362</v>
      </c>
      <c r="F31" s="3" t="n">
        <f aca="false">F30+$E$9*(E30-F30)*$E$8</f>
        <v>0.945644651498867</v>
      </c>
      <c r="G31" s="3" t="n">
        <f aca="false">G30+C30*$E$8</f>
        <v>0.114093128535676</v>
      </c>
      <c r="H31" s="3" t="n">
        <f aca="false">H30+D30*$E$8</f>
        <v>-1.3717170854137</v>
      </c>
      <c r="I31" s="3" t="n">
        <f aca="false">I30+E30*$E$8</f>
        <v>-3.16638200978007</v>
      </c>
      <c r="J31" s="3" t="n">
        <f aca="false">J30+F30*$E$8</f>
        <v>-5.11202666127893</v>
      </c>
    </row>
    <row r="32" customFormat="false" ht="12.75" hidden="false" customHeight="false" outlineLevel="0" collapsed="false">
      <c r="B32" s="3" t="n">
        <f aca="false">B31+$E$8</f>
        <v>0.95</v>
      </c>
      <c r="C32" s="3" t="n">
        <f aca="false">$E$7+$G$7*SIN($I$7*B32)</f>
        <v>0.281157451295294</v>
      </c>
      <c r="D32" s="3" t="n">
        <f aca="false">D31+$E$9*(C31-D31)*$E$8</f>
        <v>0.474856275086352</v>
      </c>
      <c r="E32" s="3" t="n">
        <f aca="false">E31+$E$9*(D31-E31)*$E$8</f>
        <v>0.779222188845513</v>
      </c>
      <c r="F32" s="3" t="n">
        <f aca="false">F31+$E$9*(E31-F31)*$E$8</f>
        <v>0.938095665142242</v>
      </c>
      <c r="G32" s="3" t="n">
        <f aca="false">G31+C31*$E$8</f>
        <v>0.127429700370117</v>
      </c>
      <c r="H32" s="3" t="n">
        <f aca="false">H31+D31*$E$8</f>
        <v>-1.34742657471623</v>
      </c>
      <c r="I32" s="3" t="n">
        <f aca="false">I31+E31*$E$8</f>
        <v>-3.12664876356175</v>
      </c>
      <c r="J32" s="3" t="n">
        <f aca="false">J31+F31*$E$8</f>
        <v>-5.06474442870399</v>
      </c>
    </row>
    <row r="33" customFormat="false" ht="12.75" hidden="false" customHeight="false" outlineLevel="0" collapsed="false">
      <c r="B33" s="3" t="n">
        <f aca="false">B32+$E$8</f>
        <v>1</v>
      </c>
      <c r="C33" s="3" t="n">
        <f aca="false">$E$7+$G$7*SIN($I$7*B33)</f>
        <v>0.29552020666134</v>
      </c>
      <c r="D33" s="3" t="n">
        <f aca="false">D32+$E$9*(C32-D32)*$E$8</f>
        <v>0.465171333896799</v>
      </c>
      <c r="E33" s="3" t="n">
        <f aca="false">E32+$E$9*(D32-E32)*$E$8</f>
        <v>0.764003893157555</v>
      </c>
      <c r="F33" s="3" t="n">
        <f aca="false">F32+$E$9*(E32-F32)*$E$8</f>
        <v>0.930151991327405</v>
      </c>
      <c r="G33" s="3" t="n">
        <f aca="false">G32+C32*$E$8</f>
        <v>0.141487572934882</v>
      </c>
      <c r="H33" s="3" t="n">
        <f aca="false">H32+D32*$E$8</f>
        <v>-1.32368376096192</v>
      </c>
      <c r="I33" s="3" t="n">
        <f aca="false">I32+E32*$E$8</f>
        <v>-3.08768765411947</v>
      </c>
      <c r="J33" s="3" t="n">
        <f aca="false">J32+F32*$E$8</f>
        <v>-5.01783964544688</v>
      </c>
    </row>
    <row r="34" customFormat="false" ht="12.75" hidden="false" customHeight="false" outlineLevel="0" collapsed="false">
      <c r="B34" s="3" t="n">
        <f aca="false">B33+$E$8</f>
        <v>1.05</v>
      </c>
      <c r="C34" s="3" t="n">
        <f aca="false">$E$7+$G$7*SIN($I$7*B34)</f>
        <v>0.309816471227603</v>
      </c>
      <c r="D34" s="3" t="n">
        <f aca="false">D33+$E$9*(C33-D33)*$E$8</f>
        <v>0.456688777535026</v>
      </c>
      <c r="E34" s="3" t="n">
        <f aca="false">E33+$E$9*(D33-E33)*$E$8</f>
        <v>0.749062265194517</v>
      </c>
      <c r="F34" s="3" t="n">
        <f aca="false">F33+$E$9*(E33-F33)*$E$8</f>
        <v>0.921844586418913</v>
      </c>
      <c r="G34" s="3" t="n">
        <f aca="false">G33+C33*$E$8</f>
        <v>0.156263583267949</v>
      </c>
      <c r="H34" s="3" t="n">
        <f aca="false">H33+D33*$E$8</f>
        <v>-1.30042519426708</v>
      </c>
      <c r="I34" s="3" t="n">
        <f aca="false">I33+E33*$E$8</f>
        <v>-3.04948745946159</v>
      </c>
      <c r="J34" s="3" t="n">
        <f aca="false">J33+F33*$E$8</f>
        <v>-4.97133204588051</v>
      </c>
    </row>
    <row r="35" customFormat="false" ht="12.75" hidden="false" customHeight="false" outlineLevel="0" collapsed="false">
      <c r="B35" s="3" t="n">
        <f aca="false">B34+$E$8</f>
        <v>1.1</v>
      </c>
      <c r="C35" s="3" t="n">
        <f aca="false">$E$7+$G$7*SIN($I$7*B35)</f>
        <v>0.324043028394868</v>
      </c>
      <c r="D35" s="3" t="n">
        <f aca="false">D34+$E$9*(C34-D34)*$E$8</f>
        <v>0.449345162219655</v>
      </c>
      <c r="E35" s="3" t="n">
        <f aca="false">E34+$E$9*(D34-E34)*$E$8</f>
        <v>0.734443590811542</v>
      </c>
      <c r="F35" s="3" t="n">
        <f aca="false">F34+$E$9*(E34-F34)*$E$8</f>
        <v>0.913205470357693</v>
      </c>
      <c r="G35" s="3" t="n">
        <f aca="false">G34+C34*$E$8</f>
        <v>0.171754406829329</v>
      </c>
      <c r="H35" s="3" t="n">
        <f aca="false">H34+D34*$E$8</f>
        <v>-1.27759075539033</v>
      </c>
      <c r="I35" s="3" t="n">
        <f aca="false">I34+E34*$E$8</f>
        <v>-3.01203434620187</v>
      </c>
      <c r="J35" s="3" t="n">
        <f aca="false">J34+F34*$E$8</f>
        <v>-4.92523981655956</v>
      </c>
    </row>
    <row r="36" customFormat="false" ht="12.75" hidden="false" customHeight="false" outlineLevel="0" collapsed="false">
      <c r="B36" s="3" t="n">
        <f aca="false">B35+$E$8</f>
        <v>1.15</v>
      </c>
      <c r="C36" s="3" t="n">
        <f aca="false">$E$7+$G$7*SIN($I$7*B36)</f>
        <v>0.338196677247791</v>
      </c>
      <c r="D36" s="3" t="n">
        <f aca="false">D35+$E$9*(C35-D35)*$E$8</f>
        <v>0.443080055528415</v>
      </c>
      <c r="E36" s="3" t="n">
        <f aca="false">E35+$E$9*(D35-E35)*$E$8</f>
        <v>0.720188669381948</v>
      </c>
      <c r="F36" s="3" t="n">
        <f aca="false">F35+$E$9*(E35-F35)*$E$8</f>
        <v>0.904267376380386</v>
      </c>
      <c r="G36" s="3" t="n">
        <f aca="false">G35+C35*$E$8</f>
        <v>0.187956558249073</v>
      </c>
      <c r="H36" s="3" t="n">
        <f aca="false">H35+D35*$E$8</f>
        <v>-1.25512349727934</v>
      </c>
      <c r="I36" s="3" t="n">
        <f aca="false">I35+E35*$E$8</f>
        <v>-2.97531216666129</v>
      </c>
      <c r="J36" s="3" t="n">
        <f aca="false">J35+F35*$E$8</f>
        <v>-4.87957954304168</v>
      </c>
    </row>
    <row r="37" customFormat="false" ht="12.75" hidden="false" customHeight="false" outlineLevel="0" collapsed="false">
      <c r="B37" s="3" t="n">
        <f aca="false">B36+$E$8</f>
        <v>1.2</v>
      </c>
      <c r="C37" s="3" t="n">
        <f aca="false">$E$7+$G$7*SIN($I$7*B37)</f>
        <v>0.35227423327509</v>
      </c>
      <c r="D37" s="3" t="n">
        <f aca="false">D36+$E$9*(C36-D36)*$E$8</f>
        <v>0.437835886614384</v>
      </c>
      <c r="E37" s="3" t="n">
        <f aca="false">E36+$E$9*(D36-E36)*$E$8</f>
        <v>0.706333238689271</v>
      </c>
      <c r="F37" s="3" t="n">
        <f aca="false">F36+$E$9*(E36-F36)*$E$8</f>
        <v>0.895063441030464</v>
      </c>
      <c r="G37" s="3" t="n">
        <f aca="false">G36+C36*$E$8</f>
        <v>0.204866392111462</v>
      </c>
      <c r="H37" s="3" t="n">
        <f aca="false">H36+D36*$E$8</f>
        <v>-1.23296949450292</v>
      </c>
      <c r="I37" s="3" t="n">
        <f aca="false">I36+E36*$E$8</f>
        <v>-2.93930273319219</v>
      </c>
      <c r="J37" s="3" t="n">
        <f aca="false">J36+F36*$E$8</f>
        <v>-4.83436617422266</v>
      </c>
    </row>
    <row r="38" customFormat="false" ht="12.75" hidden="false" customHeight="false" outlineLevel="0" collapsed="false">
      <c r="B38" s="3" t="n">
        <f aca="false">B37+$E$8</f>
        <v>1.25</v>
      </c>
      <c r="C38" s="3" t="n">
        <f aca="false">$E$7+$G$7*SIN($I$7*B38)</f>
        <v>0.366272529086048</v>
      </c>
      <c r="D38" s="3" t="n">
        <f aca="false">D37+$E$9*(C37-D37)*$E$8</f>
        <v>0.433557803947419</v>
      </c>
      <c r="E38" s="3" t="n">
        <f aca="false">E37+$E$9*(D37-E37)*$E$8</f>
        <v>0.692908371085527</v>
      </c>
      <c r="F38" s="3" t="n">
        <f aca="false">F37+$E$9*(E37-F37)*$E$8</f>
        <v>0.885626930913404</v>
      </c>
      <c r="G38" s="3" t="n">
        <f aca="false">G37+C37*$E$8</f>
        <v>0.222480103775217</v>
      </c>
      <c r="H38" s="3" t="n">
        <f aca="false">H37+D37*$E$8</f>
        <v>-1.2110777001722</v>
      </c>
      <c r="I38" s="3" t="n">
        <f aca="false">I37+E37*$E$8</f>
        <v>-2.90398607125773</v>
      </c>
      <c r="J38" s="3" t="n">
        <f aca="false">J37+F37*$E$8</f>
        <v>-4.78961300217113</v>
      </c>
    </row>
    <row r="39" customFormat="false" ht="12.75" hidden="false" customHeight="false" outlineLevel="0" collapsed="false">
      <c r="B39" s="3" t="n">
        <f aca="false">B38+$E$8</f>
        <v>1.3</v>
      </c>
      <c r="C39" s="3" t="n">
        <f aca="false">$E$7+$G$7*SIN($I$7*B39)</f>
        <v>0.380188415123162</v>
      </c>
      <c r="D39" s="3" t="n">
        <f aca="false">D38+$E$9*(C38-D38)*$E$8</f>
        <v>0.430193540204351</v>
      </c>
      <c r="E39" s="3" t="n">
        <f aca="false">E38+$E$9*(D38-E38)*$E$8</f>
        <v>0.679940842728622</v>
      </c>
      <c r="F39" s="3" t="n">
        <f aca="false">F38+$E$9*(E38-F38)*$E$8</f>
        <v>0.87599100292201</v>
      </c>
      <c r="G39" s="3" t="n">
        <f aca="false">G38+C38*$E$8</f>
        <v>0.240793730229519</v>
      </c>
      <c r="H39" s="3" t="n">
        <f aca="false">H38+D38*$E$8</f>
        <v>-1.18939980997483</v>
      </c>
      <c r="I39" s="3" t="n">
        <f aca="false">I38+E38*$E$8</f>
        <v>-2.86934065270345</v>
      </c>
      <c r="J39" s="3" t="n">
        <f aca="false">J38+F38*$E$8</f>
        <v>-4.74533165562546</v>
      </c>
    </row>
    <row r="40" customFormat="false" ht="12.75" hidden="false" customHeight="false" outlineLevel="0" collapsed="false">
      <c r="B40" s="3" t="n">
        <f aca="false">B39+$E$8</f>
        <v>1.35</v>
      </c>
      <c r="C40" s="3" t="n">
        <f aca="false">$E$7+$G$7*SIN($I$7*B40)</f>
        <v>0.394018760370781</v>
      </c>
      <c r="D40" s="3" t="n">
        <f aca="false">D39+$E$9*(C39-D39)*$E$8</f>
        <v>0.427693283950291</v>
      </c>
      <c r="E40" s="3" t="n">
        <f aca="false">E39+$E$9*(D39-E39)*$E$8</f>
        <v>0.667453477602408</v>
      </c>
      <c r="F40" s="3" t="n">
        <f aca="false">F39+$E$9*(E39-F39)*$E$8</f>
        <v>0.866188494912341</v>
      </c>
      <c r="G40" s="3" t="n">
        <f aca="false">G39+C39*$E$8</f>
        <v>0.259803150985677</v>
      </c>
      <c r="H40" s="3" t="n">
        <f aca="false">H39+D39*$E$8</f>
        <v>-1.16789013296461</v>
      </c>
      <c r="I40" s="3" t="n">
        <f aca="false">I39+E39*$E$8</f>
        <v>-2.83534361056702</v>
      </c>
      <c r="J40" s="3" t="n">
        <f aca="false">J39+F39*$E$8</f>
        <v>-4.70153210547936</v>
      </c>
    </row>
    <row r="41" customFormat="false" ht="12.75" hidden="false" customHeight="false" outlineLevel="0" collapsed="false">
      <c r="B41" s="3" t="n">
        <f aca="false">B40+$E$8</f>
        <v>1.4</v>
      </c>
      <c r="C41" s="3" t="n">
        <f aca="false">$E$7+$G$7*SIN($I$7*B41)</f>
        <v>0.40776045305957</v>
      </c>
      <c r="D41" s="3" t="n">
        <f aca="false">D40+$E$9*(C40-D40)*$E$8</f>
        <v>0.426009557771316</v>
      </c>
      <c r="E41" s="3" t="n">
        <f aca="false">E40+$E$9*(D40-E40)*$E$8</f>
        <v>0.655465467919802</v>
      </c>
      <c r="F41" s="3" t="n">
        <f aca="false">F40+$E$9*(E40-F40)*$E$8</f>
        <v>0.856251744046844</v>
      </c>
      <c r="G41" s="3" t="n">
        <f aca="false">G40+C40*$E$8</f>
        <v>0.279504089004216</v>
      </c>
      <c r="H41" s="3" t="n">
        <f aca="false">H40+D40*$E$8</f>
        <v>-1.1465054687671</v>
      </c>
      <c r="I41" s="3" t="n">
        <f aca="false">I40+E40*$E$8</f>
        <v>-2.8019709366869</v>
      </c>
      <c r="J41" s="3" t="n">
        <f aca="false">J40+F40*$E$8</f>
        <v>-4.65822268073375</v>
      </c>
    </row>
    <row r="42" customFormat="false" ht="12.75" hidden="false" customHeight="false" outlineLevel="0" collapsed="false">
      <c r="B42" s="3" t="n">
        <f aca="false">B41+$E$8</f>
        <v>1.45</v>
      </c>
      <c r="C42" s="3" t="n">
        <f aca="false">$E$7+$G$7*SIN($I$7*B42)</f>
        <v>0.421410401366648</v>
      </c>
      <c r="D42" s="3" t="n">
        <f aca="false">D41+$E$9*(C41-D41)*$E$8</f>
        <v>0.425097102535728</v>
      </c>
      <c r="E42" s="3" t="n">
        <f aca="false">E41+$E$9*(D41-E41)*$E$8</f>
        <v>0.643992672412378</v>
      </c>
      <c r="F42" s="3" t="n">
        <f aca="false">F41+$E$9*(E41-F41)*$E$8</f>
        <v>0.846212430240492</v>
      </c>
      <c r="G42" s="3" t="n">
        <f aca="false">G41+C41*$E$8</f>
        <v>0.299892111657195</v>
      </c>
      <c r="H42" s="3" t="n">
        <f aca="false">H41+D41*$E$8</f>
        <v>-1.12520499087853</v>
      </c>
      <c r="I42" s="3" t="n">
        <f aca="false">I41+E41*$E$8</f>
        <v>-2.76919766329091</v>
      </c>
      <c r="J42" s="3" t="n">
        <f aca="false">J41+F41*$E$8</f>
        <v>-4.6154100935314</v>
      </c>
    </row>
    <row r="43" customFormat="false" ht="12.75" hidden="false" customHeight="false" outlineLevel="0" collapsed="false">
      <c r="B43" s="3" t="n">
        <f aca="false">B42+$E$8</f>
        <v>1.5</v>
      </c>
      <c r="C43" s="3" t="n">
        <f aca="false">$E$7+$G$7*SIN($I$7*B43)</f>
        <v>0.43496553411123</v>
      </c>
      <c r="D43" s="3" t="n">
        <f aca="false">D42+$E$9*(C42-D42)*$E$8</f>
        <v>0.424912767477274</v>
      </c>
      <c r="E43" s="3" t="n">
        <f aca="false">E42+$E$9*(D42-E42)*$E$8</f>
        <v>0.633047893918545</v>
      </c>
      <c r="F43" s="3" t="n">
        <f aca="false">F42+$E$9*(E42-F42)*$E$8</f>
        <v>0.836101442349086</v>
      </c>
      <c r="G43" s="3" t="n">
        <f aca="false">G42+C42*$E$8</f>
        <v>0.320962631725527</v>
      </c>
      <c r="H43" s="3" t="n">
        <f aca="false">H42+D42*$E$8</f>
        <v>-1.10395013575175</v>
      </c>
      <c r="I43" s="3" t="n">
        <f aca="false">I42+E42*$E$8</f>
        <v>-2.73699802967029</v>
      </c>
      <c r="J43" s="3" t="n">
        <f aca="false">J42+F42*$E$8</f>
        <v>-4.57309947201938</v>
      </c>
    </row>
    <row r="44" customFormat="false" ht="12.75" hidden="false" customHeight="false" outlineLevel="0" collapsed="false">
      <c r="B44" s="3" t="n">
        <f aca="false">B43+$E$8</f>
        <v>1.55</v>
      </c>
      <c r="C44" s="3" t="n">
        <f aca="false">$E$7+$G$7*SIN($I$7*B44)</f>
        <v>0.448422801445635</v>
      </c>
      <c r="D44" s="3" t="n">
        <f aca="false">D43+$E$9*(C43-D43)*$E$8</f>
        <v>0.425415405808972</v>
      </c>
      <c r="E44" s="3" t="n">
        <f aca="false">E43+$E$9*(D43-E43)*$E$8</f>
        <v>0.622641137596482</v>
      </c>
      <c r="F44" s="3" t="n">
        <f aca="false">F43+$E$9*(E43-F43)*$E$8</f>
        <v>0.825948764927559</v>
      </c>
      <c r="G44" s="3" t="n">
        <f aca="false">G43+C43*$E$8</f>
        <v>0.342710908431089</v>
      </c>
      <c r="H44" s="3" t="n">
        <f aca="false">H43+D43*$E$8</f>
        <v>-1.08270449737788</v>
      </c>
      <c r="I44" s="3" t="n">
        <f aca="false">I43+E43*$E$8</f>
        <v>-2.70534563497437</v>
      </c>
      <c r="J44" s="3" t="n">
        <f aca="false">J43+F43*$E$8</f>
        <v>-4.53129439990193</v>
      </c>
    </row>
    <row r="45" customFormat="false" ht="12.75" hidden="false" customHeight="false" outlineLevel="0" collapsed="false">
      <c r="B45" s="3" t="n">
        <f aca="false">B44+$E$8</f>
        <v>1.6</v>
      </c>
      <c r="C45" s="3" t="n">
        <f aca="false">$E$7+$G$7*SIN($I$7*B45)</f>
        <v>0.461779175541483</v>
      </c>
      <c r="D45" s="3" t="n">
        <f aca="false">D44+$E$9*(C44-D44)*$E$8</f>
        <v>0.426565775590805</v>
      </c>
      <c r="E45" s="3" t="n">
        <f aca="false">E44+$E$9*(D44-E44)*$E$8</f>
        <v>0.612779851007106</v>
      </c>
      <c r="F45" s="3" t="n">
        <f aca="false">F44+$E$9*(E44-F44)*$E$8</f>
        <v>0.815783383561005</v>
      </c>
      <c r="G45" s="3" t="n">
        <f aca="false">G44+C44*$E$8</f>
        <v>0.36513204850337</v>
      </c>
      <c r="H45" s="3" t="n">
        <f aca="false">H44+D44*$E$8</f>
        <v>-1.06143372708744</v>
      </c>
      <c r="I45" s="3" t="n">
        <f aca="false">I44+E44*$E$8</f>
        <v>-2.67421357809454</v>
      </c>
      <c r="J45" s="3" t="n">
        <f aca="false">J44+F44*$E$8</f>
        <v>-4.48999696165555</v>
      </c>
    </row>
    <row r="46" customFormat="false" ht="12.75" hidden="false" customHeight="false" outlineLevel="0" collapsed="false">
      <c r="B46" s="3" t="n">
        <f aca="false">B45+$E$8</f>
        <v>1.65</v>
      </c>
      <c r="C46" s="3" t="n">
        <f aca="false">$E$7+$G$7*SIN($I$7*B46)</f>
        <v>0.475031651270951</v>
      </c>
      <c r="D46" s="3" t="n">
        <f aca="false">D45+$E$9*(C45-D45)*$E$8</f>
        <v>0.428326445588339</v>
      </c>
      <c r="E46" s="3" t="n">
        <f aca="false">E45+$E$9*(D45-E45)*$E$8</f>
        <v>0.603469147236291</v>
      </c>
      <c r="F46" s="3" t="n">
        <f aca="false">F45+$E$9*(E45-F45)*$E$8</f>
        <v>0.80563320693331</v>
      </c>
      <c r="G46" s="3" t="n">
        <f aca="false">G45+C45*$E$8</f>
        <v>0.388221007280445</v>
      </c>
      <c r="H46" s="3" t="n">
        <f aca="false">H45+D45*$E$8</f>
        <v>-1.04010543830789</v>
      </c>
      <c r="I46" s="3" t="n">
        <f aca="false">I45+E45*$E$8</f>
        <v>-2.64357458554419</v>
      </c>
      <c r="J46" s="3" t="n">
        <f aca="false">J45+F45*$E$8</f>
        <v>-4.4492077924775</v>
      </c>
    </row>
    <row r="47" customFormat="false" ht="12.75" hidden="false" customHeight="false" outlineLevel="0" collapsed="false">
      <c r="B47" s="3" t="n">
        <f aca="false">B46+$E$8</f>
        <v>1.7</v>
      </c>
      <c r="C47" s="3" t="n">
        <f aca="false">$E$7+$G$7*SIN($I$7*B47)</f>
        <v>0.488177246882908</v>
      </c>
      <c r="D47" s="3" t="n">
        <f aca="false">D46+$E$9*(C46-D46)*$E$8</f>
        <v>0.43066170587247</v>
      </c>
      <c r="E47" s="3" t="n">
        <f aca="false">E46+$E$9*(D46-E46)*$E$8</f>
        <v>0.594712012153894</v>
      </c>
      <c r="F47" s="3" t="n">
        <f aca="false">F46+$E$9*(E46-F46)*$E$8</f>
        <v>0.79552500394846</v>
      </c>
      <c r="G47" s="3" t="n">
        <f aca="false">G46+C46*$E$8</f>
        <v>0.411972589843992</v>
      </c>
      <c r="H47" s="3" t="n">
        <f aca="false">H46+D46*$E$8</f>
        <v>-1.01868911602848</v>
      </c>
      <c r="I47" s="3" t="n">
        <f aca="false">I46+E46*$E$8</f>
        <v>-2.61340112818237</v>
      </c>
      <c r="J47" s="3" t="n">
        <f aca="false">J46+F46*$E$8</f>
        <v>-4.40892613213083</v>
      </c>
    </row>
    <row r="48" customFormat="false" ht="12.75" hidden="false" customHeight="false" outlineLevel="0" collapsed="false">
      <c r="B48" s="3" t="n">
        <f aca="false">B47+$E$8</f>
        <v>1.75</v>
      </c>
      <c r="C48" s="3" t="n">
        <f aca="false">$E$7+$G$7*SIN($I$7*B48)</f>
        <v>0.501213004673798</v>
      </c>
      <c r="D48" s="3" t="n">
        <f aca="false">D47+$E$9*(C47-D47)*$E$8</f>
        <v>0.433537482922992</v>
      </c>
      <c r="E48" s="3" t="n">
        <f aca="false">E47+$E$9*(D47-E47)*$E$8</f>
        <v>0.586509496839823</v>
      </c>
      <c r="F48" s="3" t="n">
        <f aca="false">F47+$E$9*(E47-F47)*$E$8</f>
        <v>0.785484354358731</v>
      </c>
      <c r="G48" s="3" t="n">
        <f aca="false">G47+C47*$E$8</f>
        <v>0.436381452188137</v>
      </c>
      <c r="H48" s="3" t="n">
        <f aca="false">H47+D47*$E$8</f>
        <v>-0.997156030734854</v>
      </c>
      <c r="I48" s="3" t="n">
        <f aca="false">I47+E47*$E$8</f>
        <v>-2.58366552757468</v>
      </c>
      <c r="J48" s="3" t="n">
        <f aca="false">J47+F47*$E$8</f>
        <v>-4.36914988193341</v>
      </c>
    </row>
    <row r="49" customFormat="false" ht="12.75" hidden="false" customHeight="false" outlineLevel="0" collapsed="false">
      <c r="B49" s="3" t="n">
        <f aca="false">B48+$E$8</f>
        <v>1.8</v>
      </c>
      <c r="C49" s="3" t="n">
        <f aca="false">$E$7+$G$7*SIN($I$7*B49)</f>
        <v>0.514135991653113</v>
      </c>
      <c r="D49" s="3" t="n">
        <f aca="false">D48+$E$9*(C48-D48)*$E$8</f>
        <v>0.436921259010532</v>
      </c>
      <c r="E49" s="3" t="n">
        <f aca="false">E48+$E$9*(D48-E48)*$E$8</f>
        <v>0.578860896143981</v>
      </c>
      <c r="F49" s="3" t="n">
        <f aca="false">F48+$E$9*(E48-F48)*$E$8</f>
        <v>0.775535611482786</v>
      </c>
      <c r="G49" s="3" t="n">
        <f aca="false">G48+C48*$E$8</f>
        <v>0.461442102421827</v>
      </c>
      <c r="H49" s="3" t="n">
        <f aca="false">H48+D48*$E$8</f>
        <v>-0.975479156588705</v>
      </c>
      <c r="I49" s="3" t="n">
        <f aca="false">I48+E48*$E$8</f>
        <v>-2.55434005273269</v>
      </c>
      <c r="J49" s="3" t="n">
        <f aca="false">J48+F48*$E$8</f>
        <v>-4.32987566421547</v>
      </c>
    </row>
    <row r="50" customFormat="false" ht="12.75" hidden="false" customHeight="false" outlineLevel="0" collapsed="false">
      <c r="B50" s="3" t="n">
        <f aca="false">B49+$E$8</f>
        <v>1.85</v>
      </c>
      <c r="C50" s="3" t="n">
        <f aca="false">$E$7+$G$7*SIN($I$7*B50)</f>
        <v>0.526943300203302</v>
      </c>
      <c r="D50" s="3" t="n">
        <f aca="false">D49+$E$9*(C49-D49)*$E$8</f>
        <v>0.440781995642661</v>
      </c>
      <c r="E50" s="3" t="n">
        <f aca="false">E49+$E$9*(D49-E49)*$E$8</f>
        <v>0.571763914287309</v>
      </c>
      <c r="F50" s="3" t="n">
        <f aca="false">F49+$E$9*(E49-F49)*$E$8</f>
        <v>0.765701875715846</v>
      </c>
      <c r="G50" s="3" t="n">
        <f aca="false">G49+C49*$E$8</f>
        <v>0.487148902004483</v>
      </c>
      <c r="H50" s="3" t="n">
        <f aca="false">H49+D49*$E$8</f>
        <v>-0.953633093638178</v>
      </c>
      <c r="I50" s="3" t="n">
        <f aca="false">I49+E49*$E$8</f>
        <v>-2.52539700792549</v>
      </c>
      <c r="J50" s="3" t="n">
        <f aca="false">J49+F49*$E$8</f>
        <v>-4.29109888364133</v>
      </c>
    </row>
    <row r="51" customFormat="false" ht="12.75" hidden="false" customHeight="false" outlineLevel="0" collapsed="false">
      <c r="B51" s="3" t="n">
        <f aca="false">B50+$E$8</f>
        <v>1.9</v>
      </c>
      <c r="C51" s="3" t="n">
        <f aca="false">$E$7+$G$7*SIN($I$7*B51)</f>
        <v>0.53963204873397</v>
      </c>
      <c r="D51" s="3" t="n">
        <f aca="false">D50+$E$9*(C50-D50)*$E$8</f>
        <v>0.445090060870693</v>
      </c>
      <c r="E51" s="3" t="n">
        <f aca="false">E50+$E$9*(D50-E50)*$E$8</f>
        <v>0.565214818355076</v>
      </c>
      <c r="F51" s="3" t="n">
        <f aca="false">F50+$E$9*(E50-F50)*$E$8</f>
        <v>0.756004977644419</v>
      </c>
      <c r="G51" s="3" t="n">
        <f aca="false">G50+C50*$E$8</f>
        <v>0.513496067014648</v>
      </c>
      <c r="H51" s="3" t="n">
        <f aca="false">H50+D50*$E$8</f>
        <v>-0.931593993856045</v>
      </c>
      <c r="I51" s="3" t="n">
        <f aca="false">I50+E50*$E$8</f>
        <v>-2.49680881221112</v>
      </c>
      <c r="J51" s="3" t="n">
        <f aca="false">J50+F50*$E$8</f>
        <v>-4.25281378985554</v>
      </c>
    </row>
    <row r="52" customFormat="false" ht="12.75" hidden="false" customHeight="false" outlineLevel="0" collapsed="false">
      <c r="B52" s="3" t="n">
        <f aca="false">B51+$E$8</f>
        <v>1.95</v>
      </c>
      <c r="C52" s="3" t="n">
        <f aca="false">$E$7+$G$7*SIN($I$7*B52)</f>
        <v>0.552199382330228</v>
      </c>
      <c r="D52" s="3" t="n">
        <f aca="false">D51+$E$9*(C51-D51)*$E$8</f>
        <v>0.449817160263857</v>
      </c>
      <c r="E52" s="3" t="n">
        <f aca="false">E51+$E$9*(D51-E51)*$E$8</f>
        <v>0.559208580480857</v>
      </c>
      <c r="F52" s="3" t="n">
        <f aca="false">F51+$E$9*(E51-F51)*$E$8</f>
        <v>0.746465469679952</v>
      </c>
      <c r="G52" s="3" t="n">
        <f aca="false">G51+C51*$E$8</f>
        <v>0.540477669451347</v>
      </c>
      <c r="H52" s="3" t="n">
        <f aca="false">H51+D51*$E$8</f>
        <v>-0.90933949081251</v>
      </c>
      <c r="I52" s="3" t="n">
        <f aca="false">I51+E51*$E$8</f>
        <v>-2.46854807129337</v>
      </c>
      <c r="J52" s="3" t="n">
        <f aca="false">J51+F51*$E$8</f>
        <v>-4.21501354097332</v>
      </c>
    </row>
    <row r="53" customFormat="false" ht="12.75" hidden="false" customHeight="false" outlineLevel="0" collapsed="false">
      <c r="B53" s="3" t="n">
        <f aca="false">B52+$E$8</f>
        <v>2</v>
      </c>
      <c r="C53" s="3" t="n">
        <f aca="false">$E$7+$G$7*SIN($I$7*B53)</f>
        <v>0.564642473395036</v>
      </c>
      <c r="D53" s="3" t="n">
        <f aca="false">D52+$E$9*(C52-D52)*$E$8</f>
        <v>0.454936271367175</v>
      </c>
      <c r="E53" s="3" t="n">
        <f aca="false">E52+$E$9*(D52-E52)*$E$8</f>
        <v>0.553739009470007</v>
      </c>
      <c r="F53" s="3" t="n">
        <f aca="false">F52+$E$9*(E52-F52)*$E$8</f>
        <v>0.737102625219997</v>
      </c>
      <c r="G53" s="3" t="n">
        <f aca="false">G52+C52*$E$8</f>
        <v>0.568087638567858</v>
      </c>
      <c r="H53" s="3" t="n">
        <f aca="false">H52+D52*$E$8</f>
        <v>-0.886848632799318</v>
      </c>
      <c r="I53" s="3" t="n">
        <f aca="false">I52+E52*$E$8</f>
        <v>-2.44058764226932</v>
      </c>
      <c r="J53" s="3" t="n">
        <f aca="false">J52+F52*$E$8</f>
        <v>-4.17769026748932</v>
      </c>
    </row>
    <row r="54" customFormat="false" ht="12.75" hidden="false" customHeight="false" outlineLevel="0" collapsed="false">
      <c r="B54" s="3" t="n">
        <f aca="false">B53+$E$8</f>
        <v>2.05</v>
      </c>
      <c r="C54" s="3" t="n">
        <f aca="false">$E$7+$G$7*SIN($I$7*B54)</f>
        <v>0.576958522285397</v>
      </c>
      <c r="D54" s="3" t="n">
        <f aca="false">D53+$E$9*(C53-D53)*$E$8</f>
        <v>0.460421581468569</v>
      </c>
      <c r="E54" s="3" t="n">
        <f aca="false">E53+$E$9*(D53-E53)*$E$8</f>
        <v>0.548798872564866</v>
      </c>
      <c r="F54" s="3" t="n">
        <f aca="false">F53+$E$9*(E53-F53)*$E$8</f>
        <v>0.727934444432497</v>
      </c>
      <c r="G54" s="3" t="n">
        <f aca="false">G53+C53*$E$8</f>
        <v>0.59631976223761</v>
      </c>
      <c r="H54" s="3" t="n">
        <f aca="false">H53+D53*$E$8</f>
        <v>-0.864101819230959</v>
      </c>
      <c r="I54" s="3" t="n">
        <f aca="false">I53+E53*$E$8</f>
        <v>-2.41290069179582</v>
      </c>
      <c r="J54" s="3" t="n">
        <f aca="false">J53+F53*$E$8</f>
        <v>-4.14083513622832</v>
      </c>
    </row>
    <row r="55" customFormat="false" ht="12.75" hidden="false" customHeight="false" outlineLevel="0" collapsed="false">
      <c r="B55" s="3" t="n">
        <f aca="false">B54+$E$8</f>
        <v>2.1</v>
      </c>
      <c r="C55" s="3" t="n">
        <f aca="false">$E$7+$G$7*SIN($I$7*B55)</f>
        <v>0.58914475794227</v>
      </c>
      <c r="D55" s="3" t="n">
        <f aca="false">D54+$E$9*(C54-D54)*$E$8</f>
        <v>0.46624842850941</v>
      </c>
      <c r="E55" s="3" t="n">
        <f aca="false">E54+$E$9*(D54-E54)*$E$8</f>
        <v>0.544380008010051</v>
      </c>
      <c r="F55" s="3" t="n">
        <f aca="false">F54+$E$9*(E54-F54)*$E$8</f>
        <v>0.718977665839116</v>
      </c>
      <c r="G55" s="3" t="n">
        <f aca="false">G54+C54*$E$8</f>
        <v>0.62516768835188</v>
      </c>
      <c r="H55" s="3" t="n">
        <f aca="false">H54+D54*$E$8</f>
        <v>-0.84108074015753</v>
      </c>
      <c r="I55" s="3" t="n">
        <f aca="false">I54+E54*$E$8</f>
        <v>-2.38546074816758</v>
      </c>
      <c r="J55" s="3" t="n">
        <f aca="false">J54+F54*$E$8</f>
        <v>-4.1044384140067</v>
      </c>
    </row>
    <row r="56" customFormat="false" ht="12.75" hidden="false" customHeight="false" outlineLevel="0" collapsed="false">
      <c r="B56" s="3" t="n">
        <f aca="false">B55+$E$8</f>
        <v>2.15</v>
      </c>
      <c r="C56" s="3" t="n">
        <f aca="false">$E$7+$G$7*SIN($I$7*B56)</f>
        <v>0.601198438514041</v>
      </c>
      <c r="D56" s="3" t="n">
        <f aca="false">D55+$E$9*(C55-D55)*$E$8</f>
        <v>0.472393244981053</v>
      </c>
      <c r="E56" s="3" t="n">
        <f aca="false">E55+$E$9*(D55-E55)*$E$8</f>
        <v>0.540473429035019</v>
      </c>
      <c r="F56" s="3" t="n">
        <f aca="false">F55+$E$9*(E55-F55)*$E$8</f>
        <v>0.710247782947663</v>
      </c>
      <c r="G56" s="3" t="n">
        <f aca="false">G55+C55*$E$8</f>
        <v>0.654624926248993</v>
      </c>
      <c r="H56" s="3" t="n">
        <f aca="false">H55+D55*$E$8</f>
        <v>-0.81776831873206</v>
      </c>
      <c r="I56" s="3" t="n">
        <f aca="false">I55+E55*$E$8</f>
        <v>-2.35824174776708</v>
      </c>
      <c r="J56" s="3" t="n">
        <f aca="false">J55+F55*$E$8</f>
        <v>-4.06848953071474</v>
      </c>
    </row>
    <row r="57" customFormat="false" ht="12.75" hidden="false" customHeight="false" outlineLevel="0" collapsed="false">
      <c r="B57" s="3" t="n">
        <f aca="false">B56+$E$8</f>
        <v>2.2</v>
      </c>
      <c r="C57" s="3" t="n">
        <f aca="false">$E$7+$G$7*SIN($I$7*B57)</f>
        <v>0.613116851973434</v>
      </c>
      <c r="D57" s="3" t="n">
        <f aca="false">D56+$E$9*(C56-D56)*$E$8</f>
        <v>0.478833504657702</v>
      </c>
      <c r="E57" s="3" t="n">
        <f aca="false">E56+$E$9*(D56-E56)*$E$8</f>
        <v>0.53706941983232</v>
      </c>
      <c r="F57" s="3" t="n">
        <f aca="false">F56+$E$9*(E56-F56)*$E$8</f>
        <v>0.70175906525203</v>
      </c>
      <c r="G57" s="3" t="n">
        <f aca="false">G56+C56*$E$8</f>
        <v>0.684684848174695</v>
      </c>
      <c r="H57" s="3" t="n">
        <f aca="false">H56+D56*$E$8</f>
        <v>-0.794148656483007</v>
      </c>
      <c r="I57" s="3" t="n">
        <f aca="false">I56+E56*$E$8</f>
        <v>-2.33121807631533</v>
      </c>
      <c r="J57" s="3" t="n">
        <f aca="false">J56+F56*$E$8</f>
        <v>-4.03297714156736</v>
      </c>
    </row>
    <row r="58" customFormat="false" ht="12.75" hidden="false" customHeight="false" outlineLevel="0" collapsed="false">
      <c r="B58" s="3" t="n">
        <f aca="false">B57+$E$8</f>
        <v>2.25</v>
      </c>
      <c r="C58" s="3" t="n">
        <f aca="false">$E$7+$G$7*SIN($I$7*B58)</f>
        <v>0.6248973167277</v>
      </c>
      <c r="D58" s="3" t="n">
        <f aca="false">D57+$E$9*(C57-D57)*$E$8</f>
        <v>0.485547672023489</v>
      </c>
      <c r="E58" s="3" t="n">
        <f aca="false">E57+$E$9*(D57-E57)*$E$8</f>
        <v>0.53415762407359</v>
      </c>
      <c r="F58" s="3" t="n">
        <f aca="false">F57+$E$9*(E57-F57)*$E$8</f>
        <v>0.693524582981045</v>
      </c>
      <c r="G58" s="3" t="n">
        <f aca="false">G57+C57*$E$8</f>
        <v>0.715340690773367</v>
      </c>
      <c r="H58" s="3" t="n">
        <f aca="false">H57+D57*$E$8</f>
        <v>-0.770206981250122</v>
      </c>
      <c r="I58" s="3" t="n">
        <f aca="false">I57+E57*$E$8</f>
        <v>-2.30436460532371</v>
      </c>
      <c r="J58" s="3" t="n">
        <f aca="false">J57+F57*$E$8</f>
        <v>-3.99788918830476</v>
      </c>
    </row>
    <row r="59" customFormat="false" ht="12.75" hidden="false" customHeight="false" outlineLevel="0" collapsed="false">
      <c r="B59" s="3" t="n">
        <f aca="false">B58+$E$8</f>
        <v>2.3</v>
      </c>
      <c r="C59" s="3" t="n">
        <f aca="false">$E$7+$G$7*SIN($I$7*B59)</f>
        <v>0.636537182221968</v>
      </c>
      <c r="D59" s="3" t="n">
        <f aca="false">D58+$E$9*(C58-D58)*$E$8</f>
        <v>0.492515154258699</v>
      </c>
      <c r="E59" s="3" t="n">
        <f aca="false">E58+$E$9*(D58-E58)*$E$8</f>
        <v>0.531727126471084</v>
      </c>
      <c r="F59" s="3" t="n">
        <f aca="false">F58+$E$9*(E58-F58)*$E$8</f>
        <v>0.685556235035672</v>
      </c>
      <c r="G59" s="3" t="n">
        <f aca="false">G58+C58*$E$8</f>
        <v>0.746585556609752</v>
      </c>
      <c r="H59" s="3" t="n">
        <f aca="false">H58+D58*$E$8</f>
        <v>-0.745929597648948</v>
      </c>
      <c r="I59" s="3" t="n">
        <f aca="false">I58+E58*$E$8</f>
        <v>-2.27765672412003</v>
      </c>
      <c r="J59" s="3" t="n">
        <f aca="false">J58+F58*$E$8</f>
        <v>-3.9632129591557</v>
      </c>
    </row>
    <row r="60" customFormat="false" ht="12.75" hidden="false" customHeight="false" outlineLevel="0" collapsed="false">
      <c r="B60" s="3" t="n">
        <f aca="false">B59+$E$8</f>
        <v>2.35</v>
      </c>
      <c r="C60" s="3" t="n">
        <f aca="false">$E$7+$G$7*SIN($I$7*B60)</f>
        <v>0.648033829535607</v>
      </c>
      <c r="D60" s="3" t="n">
        <f aca="false">D59+$E$9*(C59-D59)*$E$8</f>
        <v>0.499716255656863</v>
      </c>
      <c r="E60" s="3" t="n">
        <f aca="false">E59+$E$9*(D59-E59)*$E$8</f>
        <v>0.529766527860465</v>
      </c>
      <c r="F60" s="3" t="n">
        <f aca="false">F59+$E$9*(E59-F59)*$E$8</f>
        <v>0.677864779607443</v>
      </c>
      <c r="G60" s="3" t="n">
        <f aca="false">G59+C59*$E$8</f>
        <v>0.77841241572085</v>
      </c>
      <c r="H60" s="3" t="n">
        <f aca="false">H59+D59*$E$8</f>
        <v>-0.721303839936013</v>
      </c>
      <c r="I60" s="3" t="n">
        <f aca="false">I59+E59*$E$8</f>
        <v>-2.25107036779648</v>
      </c>
      <c r="J60" s="3" t="n">
        <f aca="false">J59+F59*$E$8</f>
        <v>-3.92893514740392</v>
      </c>
    </row>
    <row r="61" customFormat="false" ht="12.75" hidden="false" customHeight="false" outlineLevel="0" collapsed="false">
      <c r="B61" s="3" t="n">
        <f aca="false">B60+$E$8</f>
        <v>2.4</v>
      </c>
      <c r="C61" s="3" t="n">
        <f aca="false">$E$7+$G$7*SIN($I$7*B61)</f>
        <v>0.659384671971473</v>
      </c>
      <c r="D61" s="3" t="n">
        <f aca="false">D60+$E$9*(C60-D60)*$E$8</f>
        <v>0.5071321343508</v>
      </c>
      <c r="E61" s="3" t="n">
        <f aca="false">E60+$E$9*(D60-E60)*$E$8</f>
        <v>0.528264014250285</v>
      </c>
      <c r="F61" s="3" t="n">
        <f aca="false">F60+$E$9*(E60-F60)*$E$8</f>
        <v>0.670459867020094</v>
      </c>
      <c r="G61" s="3" t="n">
        <f aca="false">G60+C60*$E$8</f>
        <v>0.810814107197631</v>
      </c>
      <c r="H61" s="3" t="n">
        <f aca="false">H60+D60*$E$8</f>
        <v>-0.696318027153169</v>
      </c>
      <c r="I61" s="3" t="n">
        <f aca="false">I60+E60*$E$8</f>
        <v>-2.22458204140345</v>
      </c>
      <c r="J61" s="3" t="n">
        <f aca="false">J60+F60*$E$8</f>
        <v>-3.89504190842355</v>
      </c>
    </row>
    <row r="62" customFormat="false" ht="12.75" hidden="false" customHeight="false" outlineLevel="0" collapsed="false">
      <c r="B62" s="3" t="n">
        <f aca="false">B61+$E$8</f>
        <v>2.45</v>
      </c>
      <c r="C62" s="3" t="n">
        <f aca="false">$E$7+$G$7*SIN($I$7*B62)</f>
        <v>0.670587155637904</v>
      </c>
      <c r="D62" s="3" t="n">
        <f aca="false">D61+$E$9*(C61-D61)*$E$8</f>
        <v>0.514744761231834</v>
      </c>
      <c r="E62" s="3" t="n">
        <f aca="false">E61+$E$9*(D61-E61)*$E$8</f>
        <v>0.527207420255311</v>
      </c>
      <c r="F62" s="3" t="n">
        <f aca="false">F61+$E$9*(E61-F61)*$E$8</f>
        <v>0.663350074381603</v>
      </c>
      <c r="G62" s="3" t="n">
        <f aca="false">G61+C61*$E$8</f>
        <v>0.843783340796204</v>
      </c>
      <c r="H62" s="3" t="n">
        <f aca="false">H61+D61*$E$8</f>
        <v>-0.670961420435629</v>
      </c>
      <c r="I62" s="3" t="n">
        <f aca="false">I61+E61*$E$8</f>
        <v>-2.19816884069094</v>
      </c>
      <c r="J62" s="3" t="n">
        <f aca="false">J61+F61*$E$8</f>
        <v>-3.86151891507254</v>
      </c>
    </row>
    <row r="63" customFormat="false" ht="12.75" hidden="false" customHeight="false" outlineLevel="0" collapsed="false">
      <c r="B63" s="3" t="n">
        <f aca="false">B62+$E$8</f>
        <v>2.5</v>
      </c>
      <c r="C63" s="3" t="n">
        <f aca="false">$E$7+$G$7*SIN($I$7*B63)</f>
        <v>0.681638760023334</v>
      </c>
      <c r="D63" s="3" t="n">
        <f aca="false">D62+$E$9*(C62-D62)*$E$8</f>
        <v>0.522536880952137</v>
      </c>
      <c r="E63" s="3" t="n">
        <f aca="false">E62+$E$9*(D62-E62)*$E$8</f>
        <v>0.526584287304137</v>
      </c>
      <c r="F63" s="3" t="n">
        <f aca="false">F62+$E$9*(E62-F62)*$E$8</f>
        <v>0.656542941675289</v>
      </c>
      <c r="G63" s="3" t="n">
        <f aca="false">G62+C62*$E$8</f>
        <v>0.8773126985781</v>
      </c>
      <c r="H63" s="3" t="n">
        <f aca="false">H62+D62*$E$8</f>
        <v>-0.645224182374038</v>
      </c>
      <c r="I63" s="3" t="n">
        <f aca="false">I62+E62*$E$8</f>
        <v>-2.17180846967818</v>
      </c>
      <c r="J63" s="3" t="n">
        <f aca="false">J62+F62*$E$8</f>
        <v>-3.82835141135346</v>
      </c>
    </row>
    <row r="64" customFormat="false" ht="12.75" hidden="false" customHeight="false" outlineLevel="0" collapsed="false">
      <c r="B64" s="3" t="n">
        <f aca="false">B63+$E$8</f>
        <v>2.55</v>
      </c>
      <c r="C64" s="3" t="n">
        <f aca="false">$E$7+$G$7*SIN($I$7*B64)</f>
        <v>0.692536998563401</v>
      </c>
      <c r="D64" s="3" t="n">
        <f aca="false">D63+$E$9*(C63-D63)*$E$8</f>
        <v>0.530491974905697</v>
      </c>
      <c r="E64" s="3" t="n">
        <f aca="false">E63+$E$9*(D63-E63)*$E$8</f>
        <v>0.526381916986537</v>
      </c>
      <c r="F64" s="3" t="n">
        <f aca="false">F63+$E$9*(E63-F63)*$E$8</f>
        <v>0.650045008956731</v>
      </c>
      <c r="G64" s="3" t="n">
        <f aca="false">G63+C63*$E$8</f>
        <v>0.911394636579266</v>
      </c>
      <c r="H64" s="3" t="n">
        <f aca="false">H63+D63*$E$8</f>
        <v>-0.619097338326431</v>
      </c>
      <c r="I64" s="3" t="n">
        <f aca="false">I63+E63*$E$8</f>
        <v>-2.14547925531297</v>
      </c>
      <c r="J64" s="3" t="n">
        <f aca="false">J63+F63*$E$8</f>
        <v>-3.7955242642697</v>
      </c>
    </row>
    <row r="65" customFormat="false" ht="12.75" hidden="false" customHeight="false" outlineLevel="0" collapsed="false">
      <c r="B65" s="3" t="n">
        <f aca="false">B64+$E$8</f>
        <v>2.6</v>
      </c>
      <c r="C65" s="3" t="n">
        <f aca="false">$E$7+$G$7*SIN($I$7*B65)</f>
        <v>0.70327941920041</v>
      </c>
      <c r="D65" s="3" t="n">
        <f aca="false">D64+$E$9*(C64-D64)*$E$8</f>
        <v>0.538594226088582</v>
      </c>
      <c r="E65" s="3" t="n">
        <f aca="false">E64+$E$9*(D64-E64)*$E$8</f>
        <v>0.526587419882495</v>
      </c>
      <c r="F65" s="3" t="n">
        <f aca="false">F64+$E$9*(E64-F64)*$E$8</f>
        <v>0.643861854358222</v>
      </c>
      <c r="G65" s="3" t="n">
        <f aca="false">G64+C64*$E$8</f>
        <v>0.946021486507436</v>
      </c>
      <c r="H65" s="3" t="n">
        <f aca="false">H64+D64*$E$8</f>
        <v>-0.592572739581146</v>
      </c>
      <c r="I65" s="3" t="n">
        <f aca="false">I64+E64*$E$8</f>
        <v>-2.11916015946364</v>
      </c>
      <c r="J65" s="3" t="n">
        <f aca="false">J64+F64*$E$8</f>
        <v>-3.76302201382186</v>
      </c>
    </row>
    <row r="66" customFormat="false" ht="12.75" hidden="false" customHeight="false" outlineLevel="0" collapsed="false">
      <c r="B66" s="3" t="n">
        <f aca="false">B65+$E$8</f>
        <v>2.65</v>
      </c>
      <c r="C66" s="3" t="n">
        <f aca="false">$E$7+$G$7*SIN($I$7*B66)</f>
        <v>0.713863604935037</v>
      </c>
      <c r="D66" s="3" t="n">
        <f aca="false">D65+$E$9*(C65-D65)*$E$8</f>
        <v>0.546828485744174</v>
      </c>
      <c r="E66" s="3" t="n">
        <f aca="false">E65+$E$9*(D65-E65)*$E$8</f>
        <v>0.527187760192799</v>
      </c>
      <c r="F66" s="3" t="n">
        <f aca="false">F65+$E$9*(E65-F65)*$E$8</f>
        <v>0.637998132634435</v>
      </c>
      <c r="G66" s="3" t="n">
        <f aca="false">G65+C65*$E$8</f>
        <v>0.981185457467457</v>
      </c>
      <c r="H66" s="3" t="n">
        <f aca="false">H65+D65*$E$8</f>
        <v>-0.565643028276717</v>
      </c>
      <c r="I66" s="3" t="n">
        <f aca="false">I65+E65*$E$8</f>
        <v>-2.09283078846952</v>
      </c>
      <c r="J66" s="3" t="n">
        <f aca="false">J65+F65*$E$8</f>
        <v>-3.73082892110395</v>
      </c>
    </row>
    <row r="67" customFormat="false" ht="12.75" hidden="false" customHeight="false" outlineLevel="0" collapsed="false">
      <c r="B67" s="3" t="n">
        <f aca="false">B66+$E$8</f>
        <v>2.7</v>
      </c>
      <c r="C67" s="3" t="n">
        <f aca="false">$E$7+$G$7*SIN($I$7*B67)</f>
        <v>0.724287174370142</v>
      </c>
      <c r="D67" s="3" t="n">
        <f aca="false">D66+$E$9*(C66-D66)*$E$8</f>
        <v>0.555180241703717</v>
      </c>
      <c r="E67" s="3" t="n">
        <f aca="false">E66+$E$9*(D66-E66)*$E$8</f>
        <v>0.528169796470368</v>
      </c>
      <c r="F67" s="3" t="n">
        <f aca="false">F66+$E$9*(E66-F66)*$E$8</f>
        <v>0.632457614012353</v>
      </c>
      <c r="G67" s="3" t="n">
        <f aca="false">G66+C66*$E$8</f>
        <v>1.01687863771421</v>
      </c>
      <c r="H67" s="3" t="n">
        <f aca="false">H66+D66*$E$8</f>
        <v>-0.538301603989508</v>
      </c>
      <c r="I67" s="3" t="n">
        <f aca="false">I66+E66*$E$8</f>
        <v>-2.06647140045988</v>
      </c>
      <c r="J67" s="3" t="n">
        <f aca="false">J66+F66*$E$8</f>
        <v>-3.69892901447223</v>
      </c>
    </row>
    <row r="68" customFormat="false" ht="12.75" hidden="false" customHeight="false" outlineLevel="0" collapsed="false">
      <c r="B68" s="3" t="n">
        <f aca="false">B67+$E$8</f>
        <v>2.75</v>
      </c>
      <c r="C68" s="3" t="n">
        <f aca="false">$E$7+$G$7*SIN($I$7*B68)</f>
        <v>0.734547782246578</v>
      </c>
      <c r="D68" s="3" t="n">
        <f aca="false">D67+$E$9*(C67-D67)*$E$8</f>
        <v>0.563635588337038</v>
      </c>
      <c r="E68" s="3" t="n">
        <f aca="false">E67+$E$9*(D67-E67)*$E$8</f>
        <v>0.529520318732035</v>
      </c>
      <c r="F68" s="3" t="n">
        <f aca="false">F67+$E$9*(E67-F67)*$E$8</f>
        <v>0.627243223135254</v>
      </c>
      <c r="G68" s="3" t="n">
        <f aca="false">G67+C67*$E$8</f>
        <v>1.05309299643272</v>
      </c>
      <c r="H68" s="3" t="n">
        <f aca="false">H67+D67*$E$8</f>
        <v>-0.510542591904322</v>
      </c>
      <c r="I68" s="3" t="n">
        <f aca="false">I67+E67*$E$8</f>
        <v>-2.04006291063636</v>
      </c>
      <c r="J68" s="3" t="n">
        <f aca="false">J67+F67*$E$8</f>
        <v>-3.66730613377161</v>
      </c>
    </row>
    <row r="69" customFormat="false" ht="12.75" hidden="false" customHeight="false" outlineLevel="0" collapsed="false">
      <c r="B69" s="3" t="n">
        <f aca="false">B68+$E$8</f>
        <v>2.8</v>
      </c>
      <c r="C69" s="3" t="n">
        <f aca="false">$E$7+$G$7*SIN($I$7*B69)</f>
        <v>0.744643119970859</v>
      </c>
      <c r="D69" s="3" t="n">
        <f aca="false">D68+$E$9*(C68-D68)*$E$8</f>
        <v>0.572181198032515</v>
      </c>
      <c r="E69" s="3" t="n">
        <f aca="false">E68+$E$9*(D68-E68)*$E$8</f>
        <v>0.531226082212286</v>
      </c>
      <c r="F69" s="3" t="n">
        <f aca="false">F68+$E$9*(E68-F68)*$E$8</f>
        <v>0.622357077915093</v>
      </c>
      <c r="G69" s="3" t="n">
        <f aca="false">G68+C68*$E$8</f>
        <v>1.08982038554504</v>
      </c>
      <c r="H69" s="3" t="n">
        <f aca="false">H68+D68*$E$8</f>
        <v>-0.48236081248747</v>
      </c>
      <c r="I69" s="3" t="n">
        <f aca="false">I68+E68*$E$8</f>
        <v>-2.01358689469976</v>
      </c>
      <c r="J69" s="3" t="n">
        <f aca="false">J68+F68*$E$8</f>
        <v>-3.63594397261485</v>
      </c>
    </row>
    <row r="70" customFormat="false" ht="12.75" hidden="false" customHeight="false" outlineLevel="0" collapsed="false">
      <c r="B70" s="3" t="n">
        <f aca="false">B69+$E$8</f>
        <v>2.85</v>
      </c>
      <c r="C70" s="3" t="n">
        <f aca="false">$E$7+$G$7*SIN($I$7*B70)</f>
        <v>0.754570916134586</v>
      </c>
      <c r="D70" s="3" t="n">
        <f aca="false">D69+$E$9*(C69-D69)*$E$8</f>
        <v>0.580804294129432</v>
      </c>
      <c r="E70" s="3" t="n">
        <f aca="false">E69+$E$9*(D69-E69)*$E$8</f>
        <v>0.533273838003297</v>
      </c>
      <c r="F70" s="3" t="n">
        <f aca="false">F69+$E$9*(E69-F69)*$E$8</f>
        <v>0.617800528129953</v>
      </c>
      <c r="G70" s="3" t="n">
        <f aca="false">G69+C69*$E$8</f>
        <v>1.12705254154359</v>
      </c>
      <c r="H70" s="3" t="n">
        <f aca="false">H69+D69*$E$8</f>
        <v>-0.453751752585845</v>
      </c>
      <c r="I70" s="3" t="n">
        <f aca="false">I69+E69*$E$8</f>
        <v>-1.98702559058914</v>
      </c>
      <c r="J70" s="3" t="n">
        <f aca="false">J69+F69*$E$8</f>
        <v>-3.60482611871909</v>
      </c>
    </row>
    <row r="71" customFormat="false" ht="12.75" hidden="false" customHeight="false" outlineLevel="0" collapsed="false">
      <c r="B71" s="3" t="n">
        <f aca="false">B70+$E$8</f>
        <v>2.9</v>
      </c>
      <c r="C71" s="3" t="n">
        <f aca="false">$E$7+$G$7*SIN($I$7*B71)</f>
        <v>0.764328937025505</v>
      </c>
      <c r="D71" s="3" t="n">
        <f aca="false">D70+$E$9*(C70-D70)*$E$8</f>
        <v>0.58949262522969</v>
      </c>
      <c r="E71" s="3" t="n">
        <f aca="false">E70+$E$9*(D70-E70)*$E$8</f>
        <v>0.535650360809604</v>
      </c>
      <c r="F71" s="3" t="n">
        <f aca="false">F70+$E$9*(E70-F70)*$E$8</f>
        <v>0.61357419362362</v>
      </c>
      <c r="G71" s="3" t="n">
        <f aca="false">G70+C70*$E$8</f>
        <v>1.16478108735032</v>
      </c>
      <c r="H71" s="3" t="n">
        <f aca="false">H70+D70*$E$8</f>
        <v>-0.424711537879373</v>
      </c>
      <c r="I71" s="3" t="n">
        <f aca="false">I70+E70*$E$8</f>
        <v>-1.96036189868898</v>
      </c>
      <c r="J71" s="3" t="n">
        <f aca="false">J70+F70*$E$8</f>
        <v>-3.5739360923126</v>
      </c>
    </row>
    <row r="72" customFormat="false" ht="12.75" hidden="false" customHeight="false" outlineLevel="0" collapsed="false">
      <c r="B72" s="3" t="n">
        <f aca="false">B71+$E$8</f>
        <v>2.95</v>
      </c>
      <c r="C72" s="3" t="n">
        <f aca="false">$E$7+$G$7*SIN($I$7*B72)</f>
        <v>0.773914987130081</v>
      </c>
      <c r="D72" s="3" t="n">
        <f aca="false">D71+$E$9*(C71-D71)*$E$8</f>
        <v>0.598234440819481</v>
      </c>
      <c r="E72" s="3" t="n">
        <f aca="false">E71+$E$9*(D71-E71)*$E$8</f>
        <v>0.538342474030608</v>
      </c>
      <c r="F72" s="3" t="n">
        <f aca="false">F71+$E$9*(E71-F71)*$E$8</f>
        <v>0.609678001982919</v>
      </c>
      <c r="G72" s="3" t="n">
        <f aca="false">G71+C71*$E$8</f>
        <v>1.20299753420159</v>
      </c>
      <c r="H72" s="3" t="n">
        <f aca="false">H71+D71*$E$8</f>
        <v>-0.395236906617889</v>
      </c>
      <c r="I72" s="3" t="n">
        <f aca="false">I71+E71*$E$8</f>
        <v>-1.9335793806485</v>
      </c>
      <c r="J72" s="3" t="n">
        <f aca="false">J71+F71*$E$8</f>
        <v>-3.54325738263142</v>
      </c>
    </row>
    <row r="73" customFormat="false" ht="12.75" hidden="false" customHeight="false" outlineLevel="0" collapsed="false">
      <c r="B73" s="3" t="n">
        <f aca="false">B72+$E$8</f>
        <v>3</v>
      </c>
      <c r="C73" s="3" t="n">
        <f aca="false">$E$7+$G$7*SIN($I$7*B73)</f>
        <v>0.783326909627483</v>
      </c>
      <c r="D73" s="3" t="n">
        <f aca="false">D72+$E$9*(C72-D72)*$E$8</f>
        <v>0.607018468135011</v>
      </c>
      <c r="E73" s="3" t="n">
        <f aca="false">E72+$E$9*(D72-E72)*$E$8</f>
        <v>0.541337072370052</v>
      </c>
      <c r="F73" s="3" t="n">
        <f aca="false">F72+$E$9*(E72-F72)*$E$8</f>
        <v>0.606111225585304</v>
      </c>
      <c r="G73" s="3" t="n">
        <f aca="false">G72+C72*$E$8</f>
        <v>1.2416932835581</v>
      </c>
      <c r="H73" s="3" t="n">
        <f aca="false">H72+D72*$E$8</f>
        <v>-0.365325184576915</v>
      </c>
      <c r="I73" s="3" t="n">
        <f aca="false">I72+E72*$E$8</f>
        <v>-1.90666225694697</v>
      </c>
      <c r="J73" s="3" t="n">
        <f aca="false">J72+F72*$E$8</f>
        <v>-3.51277348253227</v>
      </c>
    </row>
    <row r="74" customFormat="false" ht="12.75" hidden="false" customHeight="false" outlineLevel="0" collapsed="false">
      <c r="B74" s="3" t="n">
        <f aca="false">B73+$E$8</f>
        <v>3.05</v>
      </c>
      <c r="C74" s="3" t="n">
        <f aca="false">$E$7+$G$7*SIN($I$7*B74)</f>
        <v>0.792562586874854</v>
      </c>
      <c r="D74" s="3" t="n">
        <f aca="false">D73+$E$9*(C73-D73)*$E$8</f>
        <v>0.615833890209634</v>
      </c>
      <c r="E74" s="3" t="n">
        <f aca="false">E73+$E$9*(D73-E73)*$E$8</f>
        <v>0.5446211421583</v>
      </c>
      <c r="F74" s="3" t="n">
        <f aca="false">F73+$E$9*(E73-F73)*$E$8</f>
        <v>0.602872517924541</v>
      </c>
      <c r="G74" s="3" t="n">
        <f aca="false">G73+C73*$E$8</f>
        <v>1.28085962903947</v>
      </c>
      <c r="H74" s="3" t="n">
        <f aca="false">H73+D73*$E$8</f>
        <v>-0.334974261170164</v>
      </c>
      <c r="I74" s="3" t="n">
        <f aca="false">I73+E73*$E$8</f>
        <v>-1.87959540332846</v>
      </c>
      <c r="J74" s="3" t="n">
        <f aca="false">J73+F73*$E$8</f>
        <v>-3.482467921253</v>
      </c>
    </row>
    <row r="75" customFormat="false" ht="12.75" hidden="false" customHeight="false" outlineLevel="0" collapsed="false">
      <c r="B75" s="3" t="n">
        <f aca="false">B74+$E$8</f>
        <v>3.1</v>
      </c>
      <c r="C75" s="3" t="n">
        <f aca="false">$E$7+$G$7*SIN($I$7*B75)</f>
        <v>0.801619940883777</v>
      </c>
      <c r="D75" s="3" t="n">
        <f aca="false">D74+$E$9*(C74-D74)*$E$8</f>
        <v>0.624670325042895</v>
      </c>
      <c r="E75" s="3" t="n">
        <f aca="false">E74+$E$9*(D74-E74)*$E$8</f>
        <v>0.548181779560866</v>
      </c>
      <c r="F75" s="3" t="n">
        <f aca="false">F74+$E$9*(E74-F74)*$E$8</f>
        <v>0.599959949136229</v>
      </c>
      <c r="G75" s="3" t="n">
        <f aca="false">G74+C74*$E$8</f>
        <v>1.32048775838321</v>
      </c>
      <c r="H75" s="3" t="n">
        <f aca="false">H74+D74*$E$8</f>
        <v>-0.304182566659682</v>
      </c>
      <c r="I75" s="3" t="n">
        <f aca="false">I74+E74*$E$8</f>
        <v>-1.85236434622055</v>
      </c>
      <c r="J75" s="3" t="n">
        <f aca="false">J74+F74*$E$8</f>
        <v>-3.45232429535678</v>
      </c>
    </row>
    <row r="76" customFormat="false" ht="12.75" hidden="false" customHeight="false" outlineLevel="0" collapsed="false">
      <c r="B76" s="3" t="n">
        <f aca="false">B75+$E$8</f>
        <v>3.15</v>
      </c>
      <c r="C76" s="3" t="n">
        <f aca="false">$E$7+$G$7*SIN($I$7*B76)</f>
        <v>0.810496933787809</v>
      </c>
      <c r="D76" s="3" t="n">
        <f aca="false">D75+$E$9*(C75-D75)*$E$8</f>
        <v>0.633517805834939</v>
      </c>
      <c r="E76" s="3" t="n">
        <f aca="false">E75+$E$9*(D75-E75)*$E$8</f>
        <v>0.552006206834968</v>
      </c>
      <c r="F76" s="3" t="n">
        <f aca="false">F75+$E$9*(E75-F75)*$E$8</f>
        <v>0.597371040657461</v>
      </c>
      <c r="G76" s="3" t="n">
        <f aca="false">G75+C75*$E$8</f>
        <v>1.3605687554274</v>
      </c>
      <c r="H76" s="3" t="n">
        <f aca="false">H75+D75*$E$8</f>
        <v>-0.272949050407538</v>
      </c>
      <c r="I76" s="3" t="n">
        <f aca="false">I75+E75*$E$8</f>
        <v>-1.82495525724251</v>
      </c>
      <c r="J76" s="3" t="n">
        <f aca="false">J75+F75*$E$8</f>
        <v>-3.42232629789997</v>
      </c>
    </row>
    <row r="77" customFormat="false" ht="12.75" hidden="false" customHeight="false" outlineLevel="0" collapsed="false">
      <c r="B77" s="3" t="n">
        <f aca="false">B76+$E$8</f>
        <v>3.2</v>
      </c>
      <c r="C77" s="3" t="n">
        <f aca="false">$E$7+$G$7*SIN($I$7*B77)</f>
        <v>0.819191568300998</v>
      </c>
      <c r="D77" s="3" t="n">
        <f aca="false">D76+$E$9*(C76-D76)*$E$8</f>
        <v>0.642366762232583</v>
      </c>
      <c r="E77" s="3" t="n">
        <f aca="false">E76+$E$9*(D76-E76)*$E$8</f>
        <v>0.556081786784966</v>
      </c>
      <c r="F77" s="3" t="n">
        <f aca="false">F76+$E$9*(E76-F76)*$E$8</f>
        <v>0.595102798966336</v>
      </c>
      <c r="G77" s="3" t="n">
        <f aca="false">G76+C76*$E$8</f>
        <v>1.40109360211679</v>
      </c>
      <c r="H77" s="3" t="n">
        <f aca="false">H76+D76*$E$8</f>
        <v>-0.241273160115791</v>
      </c>
      <c r="I77" s="3" t="n">
        <f aca="false">I76+E76*$E$8</f>
        <v>-1.79735494690076</v>
      </c>
      <c r="J77" s="3" t="n">
        <f aca="false">J76+F76*$E$8</f>
        <v>-3.39245774586709</v>
      </c>
    </row>
    <row r="78" customFormat="false" ht="12.75" hidden="false" customHeight="false" outlineLevel="0" collapsed="false">
      <c r="B78" s="3" t="n">
        <f aca="false">B77+$E$8</f>
        <v>3.25</v>
      </c>
      <c r="C78" s="3" t="n">
        <f aca="false">$E$7+$G$7*SIN($I$7*B78)</f>
        <v>0.827701888167257</v>
      </c>
      <c r="D78" s="3" t="n">
        <f aca="false">D77+$E$9*(C77-D77)*$E$8</f>
        <v>0.651208002536004</v>
      </c>
      <c r="E78" s="3" t="n">
        <f aca="false">E77+$E$9*(D77-E77)*$E$8</f>
        <v>0.560396035557347</v>
      </c>
      <c r="F78" s="3" t="n">
        <f aca="false">F77+$E$9*(E77-F77)*$E$8</f>
        <v>0.593151748357268</v>
      </c>
      <c r="G78" s="3" t="n">
        <f aca="false">G77+C77*$E$8</f>
        <v>1.44205318053184</v>
      </c>
      <c r="H78" s="3" t="n">
        <f aca="false">H77+D77*$E$8</f>
        <v>-0.209154822004161</v>
      </c>
      <c r="I78" s="3" t="n">
        <f aca="false">I77+E77*$E$8</f>
        <v>-1.76955085756151</v>
      </c>
      <c r="J78" s="3" t="n">
        <f aca="false">J77+F77*$E$8</f>
        <v>-3.36270260591878</v>
      </c>
    </row>
    <row r="79" customFormat="false" ht="12.75" hidden="false" customHeight="false" outlineLevel="0" collapsed="false">
      <c r="B79" s="3" t="n">
        <f aca="false">B78+$E$8</f>
        <v>3.3</v>
      </c>
      <c r="C79" s="3" t="n">
        <f aca="false">$E$7+$G$7*SIN($I$7*B79)</f>
        <v>0.83602597860052</v>
      </c>
      <c r="D79" s="3" t="n">
        <f aca="false">D78+$E$9*(C78-D78)*$E$8</f>
        <v>0.660032696817566</v>
      </c>
      <c r="E79" s="3" t="n">
        <f aca="false">E78+$E$9*(D78-E78)*$E$8</f>
        <v>0.56493663390628</v>
      </c>
      <c r="F79" s="3" t="n">
        <f aca="false">F78+$E$9*(E78-F78)*$E$8</f>
        <v>0.591513962717272</v>
      </c>
      <c r="G79" s="3" t="n">
        <f aca="false">G78+C78*$E$8</f>
        <v>1.4834382749402</v>
      </c>
      <c r="H79" s="3" t="n">
        <f aca="false">H78+D78*$E$8</f>
        <v>-0.176594421877361</v>
      </c>
      <c r="I79" s="3" t="n">
        <f aca="false">I78+E78*$E$8</f>
        <v>-1.74153105578364</v>
      </c>
      <c r="J79" s="3" t="n">
        <f aca="false">J78+F78*$E$8</f>
        <v>-3.33304501850091</v>
      </c>
    </row>
    <row r="80" customFormat="false" ht="12.75" hidden="false" customHeight="false" outlineLevel="0" collapsed="false">
      <c r="B80" s="3" t="n">
        <f aca="false">B79+$E$8</f>
        <v>3.35</v>
      </c>
      <c r="C80" s="3" t="n">
        <f aca="false">$E$7+$G$7*SIN($I$7*B80)</f>
        <v>0.844161966715556</v>
      </c>
      <c r="D80" s="3" t="n">
        <f aca="false">D79+$E$9*(C79-D79)*$E$8</f>
        <v>0.668832360906714</v>
      </c>
      <c r="E80" s="3" t="n">
        <f aca="false">E79+$E$9*(D79-E79)*$E$8</f>
        <v>0.569691437051844</v>
      </c>
      <c r="F80" s="3" t="n">
        <f aca="false">F79+$E$9*(E79-F79)*$E$8</f>
        <v>0.590185096276722</v>
      </c>
      <c r="G80" s="3" t="n">
        <f aca="false">G79+C79*$E$8</f>
        <v>1.52523957387023</v>
      </c>
      <c r="H80" s="3" t="n">
        <f aca="false">H79+D79*$E$8</f>
        <v>-0.143592787036483</v>
      </c>
      <c r="I80" s="3" t="n">
        <f aca="false">I79+E79*$E$8</f>
        <v>-1.71328422408833</v>
      </c>
      <c r="J80" s="3" t="n">
        <f aca="false">J79+F79*$E$8</f>
        <v>-3.30346932036505</v>
      </c>
    </row>
    <row r="81" customFormat="false" ht="12.75" hidden="false" customHeight="false" outlineLevel="0" collapsed="false">
      <c r="B81" s="3" t="n">
        <f aca="false">B80+$E$8</f>
        <v>3.4</v>
      </c>
      <c r="C81" s="3" t="n">
        <f aca="false">$E$7+$G$7*SIN($I$7*B81)</f>
        <v>0.852108021949362</v>
      </c>
      <c r="D81" s="3" t="n">
        <f aca="false">D80+$E$9*(C80-D80)*$E$8</f>
        <v>0.677598841197156</v>
      </c>
      <c r="E81" s="3" t="n">
        <f aca="false">E80+$E$9*(D80-E80)*$E$8</f>
        <v>0.574648483244588</v>
      </c>
      <c r="F81" s="3" t="n">
        <f aca="false">F80+$E$9*(E80-F80)*$E$8</f>
        <v>0.589160413315478</v>
      </c>
      <c r="G81" s="3" t="n">
        <f aca="false">G80+C80*$E$8</f>
        <v>1.56744767220601</v>
      </c>
      <c r="H81" s="3" t="n">
        <f aca="false">H80+D80*$E$8</f>
        <v>-0.110151168991147</v>
      </c>
      <c r="I81" s="3" t="n">
        <f aca="false">I80+E80*$E$8</f>
        <v>-1.68479965223574</v>
      </c>
      <c r="J81" s="3" t="n">
        <f aca="false">J80+F80*$E$8</f>
        <v>-3.27396006555121</v>
      </c>
    </row>
    <row r="82" customFormat="false" ht="12.75" hidden="false" customHeight="false" outlineLevel="0" collapsed="false">
      <c r="B82" s="3" t="n">
        <f aca="false">B81+$E$8</f>
        <v>3.45</v>
      </c>
      <c r="C82" s="3" t="n">
        <f aca="false">$E$7+$G$7*SIN($I$7*B82)</f>
        <v>0.859862356473034</v>
      </c>
      <c r="D82" s="3" t="n">
        <f aca="false">D81+$E$9*(C81-D81)*$E$8</f>
        <v>0.686324300234766</v>
      </c>
      <c r="E82" s="3" t="n">
        <f aca="false">E81+$E$9*(D81-E81)*$E$8</f>
        <v>0.579796001142216</v>
      </c>
      <c r="F82" s="3" t="n">
        <f aca="false">F81+$E$9*(E81-F81)*$E$8</f>
        <v>0.588434816811934</v>
      </c>
      <c r="G82" s="3" t="n">
        <f aca="false">G81+C81*$E$8</f>
        <v>1.61005307330348</v>
      </c>
      <c r="H82" s="3" t="n">
        <f aca="false">H81+D81*$E$8</f>
        <v>-0.0762712269312894</v>
      </c>
      <c r="I82" s="3" t="n">
        <f aca="false">I81+E81*$E$8</f>
        <v>-1.65606722807351</v>
      </c>
      <c r="J82" s="3" t="n">
        <f aca="false">J81+F81*$E$8</f>
        <v>-3.24450204488544</v>
      </c>
    </row>
    <row r="83" customFormat="false" ht="12.75" hidden="false" customHeight="false" outlineLevel="0" collapsed="false">
      <c r="B83" s="3" t="n">
        <f aca="false">B82+$E$8</f>
        <v>3.5</v>
      </c>
      <c r="C83" s="3" t="n">
        <f aca="false">$E$7+$G$7*SIN($I$7*B83)</f>
        <v>0.867423225594016</v>
      </c>
      <c r="D83" s="3" t="n">
        <f aca="false">D82+$E$9*(C82-D82)*$E$8</f>
        <v>0.69500120304668</v>
      </c>
      <c r="E83" s="3" t="n">
        <f aca="false">E82+$E$9*(D82-E82)*$E$8</f>
        <v>0.585122416096844</v>
      </c>
      <c r="F83" s="3" t="n">
        <f aca="false">F82+$E$9*(E82-F82)*$E$8</f>
        <v>0.588002876028448</v>
      </c>
      <c r="G83" s="3" t="n">
        <f aca="false">G82+C82*$E$8</f>
        <v>1.65304619112713</v>
      </c>
      <c r="H83" s="3" t="n">
        <f aca="false">H82+D82*$E$8</f>
        <v>-0.0419550119195511</v>
      </c>
      <c r="I83" s="3" t="n">
        <f aca="false">I82+E82*$E$8</f>
        <v>-1.6270774280164</v>
      </c>
      <c r="J83" s="3" t="n">
        <f aca="false">J82+F82*$E$8</f>
        <v>-3.21508030404484</v>
      </c>
    </row>
    <row r="84" customFormat="false" ht="12.75" hidden="false" customHeight="false" outlineLevel="0" collapsed="false">
      <c r="B84" s="3" t="n">
        <f aca="false">B83+$E$8</f>
        <v>3.55</v>
      </c>
      <c r="C84" s="3" t="n">
        <f aca="false">$E$7+$G$7*SIN($I$7*B84)</f>
        <v>0.874788928148654</v>
      </c>
      <c r="D84" s="3" t="n">
        <f aca="false">D83+$E$9*(C83-D83)*$E$8</f>
        <v>0.703622304174047</v>
      </c>
      <c r="E84" s="3" t="n">
        <f aca="false">E83+$E$9*(D83-E83)*$E$8</f>
        <v>0.590616355444336</v>
      </c>
      <c r="F84" s="3" t="n">
        <f aca="false">F83+$E$9*(E83-F83)*$E$8</f>
        <v>0.587858853031868</v>
      </c>
      <c r="G84" s="3" t="n">
        <f aca="false">G83+C83*$E$8</f>
        <v>1.69641735240683</v>
      </c>
      <c r="H84" s="3" t="n">
        <f aca="false">H83+D83*$E$8</f>
        <v>-0.00720495176721706</v>
      </c>
      <c r="I84" s="3" t="n">
        <f aca="false">I83+E83*$E$8</f>
        <v>-1.59782130721155</v>
      </c>
      <c r="J84" s="3" t="n">
        <f aca="false">J83+F83*$E$8</f>
        <v>-3.18568016024342</v>
      </c>
    </row>
    <row r="85" customFormat="false" ht="12.75" hidden="false" customHeight="false" outlineLevel="0" collapsed="false">
      <c r="B85" s="3" t="n">
        <f aca="false">B84+$E$8</f>
        <v>3.6</v>
      </c>
      <c r="C85" s="3" t="n">
        <f aca="false">$E$7+$G$7*SIN($I$7*B85)</f>
        <v>0.881957806884947</v>
      </c>
      <c r="D85" s="3" t="n">
        <f aca="false">D84+$E$9*(C84-D84)*$E$8</f>
        <v>0.712180635372777</v>
      </c>
      <c r="E85" s="3" t="n">
        <f aca="false">E84+$E$9*(D84-E84)*$E$8</f>
        <v>0.596266652880821</v>
      </c>
      <c r="F85" s="3" t="n">
        <f aca="false">F84+$E$9*(E84-F84)*$E$8</f>
        <v>0.587996728152491</v>
      </c>
      <c r="G85" s="3" t="n">
        <f aca="false">G84+C84*$E$8</f>
        <v>1.74015679881426</v>
      </c>
      <c r="H85" s="3" t="n">
        <f aca="false">H84+D84*$E$8</f>
        <v>0.0279761634414853</v>
      </c>
      <c r="I85" s="3" t="n">
        <f aca="false">I84+E84*$E$8</f>
        <v>-1.56829048943934</v>
      </c>
      <c r="J85" s="3" t="n">
        <f aca="false">J84+F84*$E$8</f>
        <v>-3.15628721759183</v>
      </c>
    </row>
    <row r="86" customFormat="false" ht="12.75" hidden="false" customHeight="false" outlineLevel="0" collapsed="false">
      <c r="B86" s="3" t="n">
        <f aca="false">B85+$E$8</f>
        <v>3.65</v>
      </c>
      <c r="C86" s="3" t="n">
        <f aca="false">$E$7+$G$7*SIN($I$7*B86)</f>
        <v>0.888928248835422</v>
      </c>
      <c r="D86" s="3" t="n">
        <f aca="false">D85+$E$9*(C85-D85)*$E$8</f>
        <v>0.720669493948385</v>
      </c>
      <c r="E86" s="3" t="n">
        <f aca="false">E85+$E$9*(D85-E85)*$E$8</f>
        <v>0.602062352005419</v>
      </c>
      <c r="F86" s="3" t="n">
        <f aca="false">F85+$E$9*(E85-F85)*$E$8</f>
        <v>0.588410224388907</v>
      </c>
      <c r="G86" s="3" t="n">
        <f aca="false">G85+C85*$E$8</f>
        <v>1.78425468915851</v>
      </c>
      <c r="H86" s="3" t="n">
        <f aca="false">H85+D85*$E$8</f>
        <v>0.0635851952101241</v>
      </c>
      <c r="I86" s="3" t="n">
        <f aca="false">I85+E85*$E$8</f>
        <v>-1.53847715679529</v>
      </c>
      <c r="J86" s="3" t="n">
        <f aca="false">J85+F85*$E$8</f>
        <v>-3.1268873811842</v>
      </c>
    </row>
    <row r="87" customFormat="false" ht="12.75" hidden="false" customHeight="false" outlineLevel="0" collapsed="false">
      <c r="B87" s="3" t="n">
        <f aca="false">B86+$E$8</f>
        <v>3.7</v>
      </c>
      <c r="C87" s="3" t="n">
        <f aca="false">$E$7+$G$7*SIN($I$7*B87)</f>
        <v>0.895698685680047</v>
      </c>
      <c r="D87" s="3" t="n">
        <f aca="false">D86+$E$9*(C86-D86)*$E$8</f>
        <v>0.729082431692737</v>
      </c>
      <c r="E87" s="3" t="n">
        <f aca="false">E86+$E$9*(D86-E86)*$E$8</f>
        <v>0.607992709102567</v>
      </c>
      <c r="F87" s="3" t="n">
        <f aca="false">F86+$E$9*(E86-F86)*$E$8</f>
        <v>0.589092830769733</v>
      </c>
      <c r="G87" s="3" t="n">
        <f aca="false">G86+C86*$E$8</f>
        <v>1.82870110160028</v>
      </c>
      <c r="H87" s="3" t="n">
        <f aca="false">H86+D86*$E$8</f>
        <v>0.0996186699075434</v>
      </c>
      <c r="I87" s="3" t="n">
        <f aca="false">I86+E86*$E$8</f>
        <v>-1.50837403919502</v>
      </c>
      <c r="J87" s="3" t="n">
        <f aca="false">J86+F86*$E$8</f>
        <v>-3.09746686996476</v>
      </c>
    </row>
    <row r="88" customFormat="false" ht="12.75" hidden="false" customHeight="false" outlineLevel="0" collapsed="false">
      <c r="B88" s="3" t="n">
        <f aca="false">B87+$E$8</f>
        <v>3.74999999999999</v>
      </c>
      <c r="C88" s="3" t="n">
        <f aca="false">$E$7+$G$7*SIN($I$7*B88)</f>
        <v>0.902267594099095</v>
      </c>
      <c r="D88" s="3" t="n">
        <f aca="false">D87+$E$9*(C87-D87)*$E$8</f>
        <v>0.737413244392103</v>
      </c>
      <c r="E88" s="3" t="n">
        <f aca="false">E87+$E$9*(D87-E87)*$E$8</f>
        <v>0.614047195232076</v>
      </c>
      <c r="F88" s="3" t="n">
        <f aca="false">F87+$E$9*(E87-F87)*$E$8</f>
        <v>0.590037824686375</v>
      </c>
      <c r="G88" s="3" t="n">
        <f aca="false">G87+C87*$E$8</f>
        <v>1.87348603588428</v>
      </c>
      <c r="H88" s="3" t="n">
        <f aca="false">H87+D87*$E$8</f>
        <v>0.13607279149218</v>
      </c>
      <c r="I88" s="3" t="n">
        <f aca="false">I87+E87*$E$8</f>
        <v>-1.4779744037399</v>
      </c>
      <c r="J88" s="3" t="n">
        <f aca="false">J87+F87*$E$8</f>
        <v>-3.06801222842627</v>
      </c>
    </row>
    <row r="89" customFormat="false" ht="12.75" hidden="false" customHeight="false" outlineLevel="0" collapsed="false">
      <c r="B89" s="3" t="n">
        <f aca="false">B88+$E$8</f>
        <v>3.79999999999999</v>
      </c>
      <c r="C89" s="3" t="n">
        <f aca="false">$E$7+$G$7*SIN($I$7*B89)</f>
        <v>0.908633496115883</v>
      </c>
      <c r="D89" s="3" t="n">
        <f aca="false">D88+$E$9*(C88-D88)*$E$8</f>
        <v>0.745655961877452</v>
      </c>
      <c r="E89" s="3" t="n">
        <f aca="false">E88+$E$9*(D88-E88)*$E$8</f>
        <v>0.620215497690077</v>
      </c>
      <c r="F89" s="3" t="n">
        <f aca="false">F88+$E$9*(E88-F88)*$E$8</f>
        <v>0.59123829321366</v>
      </c>
      <c r="G89" s="3" t="n">
        <f aca="false">G88+C88*$E$8</f>
        <v>1.91859941558924</v>
      </c>
      <c r="H89" s="3" t="n">
        <f aca="false">H88+D88*$E$8</f>
        <v>0.172943453711785</v>
      </c>
      <c r="I89" s="3" t="n">
        <f aca="false">I88+E88*$E$8</f>
        <v>-1.44727204397829</v>
      </c>
      <c r="J89" s="3" t="n">
        <f aca="false">J88+F88*$E$8</f>
        <v>-3.03851033719195</v>
      </c>
    </row>
    <row r="90" customFormat="false" ht="12.75" hidden="false" customHeight="false" outlineLevel="0" collapsed="false">
      <c r="B90" s="3" t="n">
        <f aca="false">B89+$E$8</f>
        <v>3.84999999999999</v>
      </c>
      <c r="C90" s="3" t="n">
        <f aca="false">$E$7+$G$7*SIN($I$7*B90)</f>
        <v>0.914794959429313</v>
      </c>
      <c r="D90" s="3" t="n">
        <f aca="false">D89+$E$9*(C89-D89)*$E$8</f>
        <v>0.753804838589374</v>
      </c>
      <c r="E90" s="3" t="n">
        <f aca="false">E89+$E$9*(D89-E89)*$E$8</f>
        <v>0.626487520899446</v>
      </c>
      <c r="F90" s="3" t="n">
        <f aca="false">F89+$E$9*(E89-F89)*$E$8</f>
        <v>0.592687153437481</v>
      </c>
      <c r="G90" s="3" t="n">
        <f aca="false">G89+C89*$E$8</f>
        <v>1.96403109039503</v>
      </c>
      <c r="H90" s="3" t="n">
        <f aca="false">H89+D89*$E$8</f>
        <v>0.210226251805658</v>
      </c>
      <c r="I90" s="3" t="n">
        <f aca="false">I89+E89*$E$8</f>
        <v>-1.41626126909379</v>
      </c>
      <c r="J90" s="3" t="n">
        <f aca="false">J89+F89*$E$8</f>
        <v>-3.00894842253127</v>
      </c>
    </row>
    <row r="91" customFormat="false" ht="12.75" hidden="false" customHeight="false" outlineLevel="0" collapsed="false">
      <c r="B91" s="3" t="n">
        <f aca="false">B90+$E$8</f>
        <v>3.89999999999999</v>
      </c>
      <c r="C91" s="3" t="n">
        <f aca="false">$E$7+$G$7*SIN($I$7*B91)</f>
        <v>0.920750597736135</v>
      </c>
      <c r="D91" s="3" t="n">
        <f aca="false">D90+$E$9*(C90-D90)*$E$8</f>
        <v>0.761854344631371</v>
      </c>
      <c r="E91" s="3" t="n">
        <f aca="false">E90+$E$9*(D90-E90)*$E$8</f>
        <v>0.632853386783942</v>
      </c>
      <c r="F91" s="3" t="n">
        <f aca="false">F90+$E$9*(E90-F90)*$E$8</f>
        <v>0.594377171810579</v>
      </c>
      <c r="G91" s="3" t="n">
        <f aca="false">G90+C90*$E$8</f>
        <v>2.0097708383665</v>
      </c>
      <c r="H91" s="3" t="n">
        <f aca="false">H90+D90*$E$8</f>
        <v>0.247916493735127</v>
      </c>
      <c r="I91" s="3" t="n">
        <f aca="false">I90+E90*$E$8</f>
        <v>-1.38493689304882</v>
      </c>
      <c r="J91" s="3" t="n">
        <f aca="false">J90+F90*$E$8</f>
        <v>-2.97931406485939</v>
      </c>
    </row>
    <row r="92" customFormat="false" ht="12.75" hidden="false" customHeight="false" outlineLevel="0" collapsed="false">
      <c r="B92" s="3" t="n">
        <f aca="false">B91+$E$8</f>
        <v>3.94999999999999</v>
      </c>
      <c r="C92" s="3" t="n">
        <f aca="false">$E$7+$G$7*SIN($I$7*B92)</f>
        <v>0.926499071042853</v>
      </c>
      <c r="D92" s="3" t="n">
        <f aca="false">D91+$E$9*(C91-D91)*$E$8</f>
        <v>0.769799157286609</v>
      </c>
      <c r="E92" s="3" t="n">
        <f aca="false">E91+$E$9*(D91-E91)*$E$8</f>
        <v>0.639303434676314</v>
      </c>
      <c r="F92" s="3" t="n">
        <f aca="false">F91+$E$9*(E91-F91)*$E$8</f>
        <v>0.596300982559247</v>
      </c>
      <c r="G92" s="3" t="n">
        <f aca="false">G91+C91*$E$8</f>
        <v>2.0558083682533</v>
      </c>
      <c r="H92" s="3" t="n">
        <f aca="false">H91+D91*$E$8</f>
        <v>0.286009210966695</v>
      </c>
      <c r="I92" s="3" t="n">
        <f aca="false">I91+E91*$E$8</f>
        <v>-1.35329422370962</v>
      </c>
      <c r="J92" s="3" t="n">
        <f aca="false">J91+F91*$E$8</f>
        <v>-2.94959520626886</v>
      </c>
    </row>
    <row r="93" customFormat="false" ht="12.75" hidden="false" customHeight="false" outlineLevel="0" collapsed="false">
      <c r="B93" s="3" t="n">
        <f aca="false">B92+$E$8</f>
        <v>3.99999999999999</v>
      </c>
      <c r="C93" s="3" t="n">
        <f aca="false">$E$7+$G$7*SIN($I$7*B93)</f>
        <v>0.932039085967226</v>
      </c>
      <c r="D93" s="3" t="n">
        <f aca="false">D92+$E$9*(C92-D92)*$E$8</f>
        <v>0.777634152974421</v>
      </c>
      <c r="E93" s="3" t="n">
        <f aca="false">E92+$E$9*(D92-E92)*$E$8</f>
        <v>0.645828220806828</v>
      </c>
      <c r="F93" s="3" t="n">
        <f aca="false">F92+$E$9*(E92-F92)*$E$8</f>
        <v>0.5984511051651</v>
      </c>
      <c r="G93" s="3" t="n">
        <f aca="false">G92+C92*$E$8</f>
        <v>2.10213332180545</v>
      </c>
      <c r="H93" s="3" t="n">
        <f aca="false">H92+D92*$E$8</f>
        <v>0.324499168831026</v>
      </c>
      <c r="I93" s="3" t="n">
        <f aca="false">I92+E92*$E$8</f>
        <v>-1.3213290519758</v>
      </c>
      <c r="J93" s="3" t="n">
        <f aca="false">J92+F92*$E$8</f>
        <v>-2.9197801571409</v>
      </c>
    </row>
    <row r="94" customFormat="false" ht="12.75" hidden="false" customHeight="false" outlineLevel="0" collapsed="false">
      <c r="B94" s="3" t="n">
        <f aca="false">B93+$E$8</f>
        <v>4.04999999999999</v>
      </c>
      <c r="C94" s="3" t="n">
        <f aca="false">$E$7+$G$7*SIN($I$7*B94)</f>
        <v>0.937369396029266</v>
      </c>
      <c r="D94" s="3" t="n">
        <f aca="false">D93+$E$9*(C93-D93)*$E$8</f>
        <v>0.785354399624061</v>
      </c>
      <c r="E94" s="3" t="n">
        <f aca="false">E93+$E$9*(D93-E93)*$E$8</f>
        <v>0.652418517415208</v>
      </c>
      <c r="F94" s="3" t="n">
        <f aca="false">F93+$E$9*(E93-F93)*$E$8</f>
        <v>0.600819960947187</v>
      </c>
      <c r="G94" s="3" t="n">
        <f aca="false">G93+C93*$E$8</f>
        <v>2.14873527610381</v>
      </c>
      <c r="H94" s="3" t="n">
        <f aca="false">H93+D93*$E$8</f>
        <v>0.363380876479747</v>
      </c>
      <c r="I94" s="3" t="n">
        <f aca="false">I93+E93*$E$8</f>
        <v>-1.28903764093546</v>
      </c>
      <c r="J94" s="3" t="n">
        <f aca="false">J93+F93*$E$8</f>
        <v>-2.88985760188265</v>
      </c>
    </row>
    <row r="95" customFormat="false" ht="12.75" hidden="false" customHeight="false" outlineLevel="0" collapsed="false">
      <c r="B95" s="3" t="n">
        <f aca="false">B94+$E$8</f>
        <v>4.09999999999999</v>
      </c>
      <c r="C95" s="3" t="n">
        <f aca="false">$E$7+$G$7*SIN($I$7*B95)</f>
        <v>0.942488801931697</v>
      </c>
      <c r="D95" s="3" t="n">
        <f aca="false">D94+$E$9*(C94-D94)*$E$8</f>
        <v>0.792955149444322</v>
      </c>
      <c r="E95" s="3" t="n">
        <f aca="false">E94+$E$9*(D94-E94)*$E$8</f>
        <v>0.659065311525651</v>
      </c>
      <c r="F95" s="3" t="n">
        <f aca="false">F94+$E$9*(E94-F94)*$E$8</f>
        <v>0.603399888770588</v>
      </c>
      <c r="G95" s="3" t="n">
        <f aca="false">G94+C94*$E$8</f>
        <v>2.19560374590527</v>
      </c>
      <c r="H95" s="3" t="n">
        <f aca="false">H94+D94*$E$8</f>
        <v>0.40264859646095</v>
      </c>
      <c r="I95" s="3" t="n">
        <f aca="false">I94+E94*$E$8</f>
        <v>-1.2564167150647</v>
      </c>
      <c r="J95" s="3" t="n">
        <f aca="false">J94+F94*$E$8</f>
        <v>-2.85981660383529</v>
      </c>
    </row>
    <row r="96" customFormat="false" ht="12.75" hidden="false" customHeight="false" outlineLevel="0" collapsed="false">
      <c r="B96" s="3" t="n">
        <f aca="false">B95+$E$8</f>
        <v>4.14999999999999</v>
      </c>
      <c r="C96" s="3" t="n">
        <f aca="false">$E$7+$G$7*SIN($I$7*B96)</f>
        <v>0.947396151829788</v>
      </c>
      <c r="D96" s="3" t="n">
        <f aca="false">D95+$E$9*(C95-D95)*$E$8</f>
        <v>0.80043183206869</v>
      </c>
      <c r="E96" s="3" t="n">
        <f aca="false">E95+$E$9*(D95-E95)*$E$8</f>
        <v>0.665759803421584</v>
      </c>
      <c r="F96" s="3" t="n">
        <f aca="false">F95+$E$9*(E95-F95)*$E$8</f>
        <v>0.606183159908341</v>
      </c>
      <c r="G96" s="3" t="n">
        <f aca="false">G95+C95*$E$8</f>
        <v>2.24272818600186</v>
      </c>
      <c r="H96" s="3" t="n">
        <f aca="false">H95+D95*$E$8</f>
        <v>0.442296353933166</v>
      </c>
      <c r="I96" s="3" t="n">
        <f aca="false">I95+E95*$E$8</f>
        <v>-1.22346344948842</v>
      </c>
      <c r="J96" s="3" t="n">
        <f aca="false">J95+F95*$E$8</f>
        <v>-2.82964660939676</v>
      </c>
    </row>
    <row r="97" customFormat="false" ht="12.75" hidden="false" customHeight="false" outlineLevel="0" collapsed="false">
      <c r="B97" s="3" t="n">
        <f aca="false">B96+$E$8</f>
        <v>4.19999999999999</v>
      </c>
      <c r="C97" s="3" t="n">
        <f aca="false">$E$7+$G$7*SIN($I$7*B97)</f>
        <v>0.952090341590515</v>
      </c>
      <c r="D97" s="3" t="n">
        <f aca="false">D96+$E$9*(C96-D96)*$E$8</f>
        <v>0.807780048056745</v>
      </c>
      <c r="E97" s="3" t="n">
        <f aca="false">E96+$E$9*(D96-E96)*$E$8</f>
        <v>0.67249340485394</v>
      </c>
      <c r="F97" s="3" t="n">
        <f aca="false">F96+$E$9*(E96-F96)*$E$8</f>
        <v>0.609161992084003</v>
      </c>
      <c r="G97" s="3" t="n">
        <f aca="false">G96+C96*$E$8</f>
        <v>2.29009799359335</v>
      </c>
      <c r="H97" s="3" t="n">
        <f aca="false">H96+D96*$E$8</f>
        <v>0.4823179455366</v>
      </c>
      <c r="I97" s="3" t="n">
        <f aca="false">I96+E96*$E$8</f>
        <v>-1.19017545931734</v>
      </c>
      <c r="J97" s="3" t="n">
        <f aca="false">J96+F96*$E$8</f>
        <v>-2.79933745140134</v>
      </c>
    </row>
    <row r="98" customFormat="false" ht="12.75" hidden="false" customHeight="false" outlineLevel="0" collapsed="false">
      <c r="B98" s="3" t="n">
        <f aca="false">B97+$E$8</f>
        <v>4.24999999999999</v>
      </c>
      <c r="C98" s="3" t="n">
        <f aca="false">$E$7+$G$7*SIN($I$7*B98)</f>
        <v>0.956570315040985</v>
      </c>
      <c r="D98" s="3" t="n">
        <f aca="false">D97+$E$9*(C97-D97)*$E$8</f>
        <v>0.814995562733434</v>
      </c>
      <c r="E98" s="3" t="n">
        <f aca="false">E97+$E$9*(D97-E97)*$E$8</f>
        <v>0.67925773701408</v>
      </c>
      <c r="F98" s="3" t="n">
        <f aca="false">F97+$E$9*(E97-F97)*$E$8</f>
        <v>0.6123285627225</v>
      </c>
      <c r="G98" s="3" t="n">
        <f aca="false">G97+C97*$E$8</f>
        <v>2.33770251067287</v>
      </c>
      <c r="H98" s="3" t="n">
        <f aca="false">H97+D97*$E$8</f>
        <v>0.522706947939438</v>
      </c>
      <c r="I98" s="3" t="n">
        <f aca="false">I97+E97*$E$8</f>
        <v>-1.15655078907464</v>
      </c>
      <c r="J98" s="3" t="n">
        <f aca="false">J97+F97*$E$8</f>
        <v>-2.76887935179714</v>
      </c>
    </row>
    <row r="99" customFormat="false" ht="12.75" hidden="false" customHeight="false" outlineLevel="0" collapsed="false">
      <c r="B99" s="3" t="n">
        <f aca="false">B98+$E$8</f>
        <v>4.29999999999999</v>
      </c>
      <c r="C99" s="3" t="n">
        <f aca="false">$E$7+$G$7*SIN($I$7*B99)</f>
        <v>0.960835064206072</v>
      </c>
      <c r="D99" s="3" t="n">
        <f aca="false">D98+$E$9*(C98-D98)*$E$8</f>
        <v>0.822074300348811</v>
      </c>
      <c r="E99" s="3" t="n">
        <f aca="false">E98+$E$9*(D98-E98)*$E$8</f>
        <v>0.686044628300048</v>
      </c>
      <c r="F99" s="3" t="n">
        <f aca="false">F98+$E$9*(E98-F98)*$E$8</f>
        <v>0.615675021437079</v>
      </c>
      <c r="G99" s="3" t="n">
        <f aca="false">G98+C98*$E$8</f>
        <v>2.38553102642492</v>
      </c>
      <c r="H99" s="3" t="n">
        <f aca="false">H98+D98*$E$8</f>
        <v>0.563456726076109</v>
      </c>
      <c r="I99" s="3" t="n">
        <f aca="false">I98+E98*$E$8</f>
        <v>-1.12258790222394</v>
      </c>
      <c r="J99" s="3" t="n">
        <f aca="false">J98+F98*$E$8</f>
        <v>-2.73826292366102</v>
      </c>
    </row>
    <row r="100" customFormat="false" ht="12.75" hidden="false" customHeight="false" outlineLevel="0" collapsed="false">
      <c r="B100" s="3" t="n">
        <f aca="false">B99+$E$8</f>
        <v>4.34999999999999</v>
      </c>
      <c r="C100" s="3" t="n">
        <f aca="false">$E$7+$G$7*SIN($I$7*B100)</f>
        <v>0.964883629535205</v>
      </c>
      <c r="D100" s="3" t="n">
        <f aca="false">D99+$E$9*(C99-D99)*$E$8</f>
        <v>0.829012338541674</v>
      </c>
      <c r="E100" s="3" t="n">
        <f aca="false">E99+$E$9*(D99-E99)*$E$8</f>
        <v>0.692846111902486</v>
      </c>
      <c r="F100" s="3" t="n">
        <f aca="false">F99+$E$9*(E99-F99)*$E$8</f>
        <v>0.619193501780227</v>
      </c>
      <c r="G100" s="3" t="n">
        <f aca="false">G99+C99*$E$8</f>
        <v>2.43357277963522</v>
      </c>
      <c r="H100" s="3" t="n">
        <f aca="false">H99+D99*$E$8</f>
        <v>0.60456044109355</v>
      </c>
      <c r="I100" s="3" t="n">
        <f aca="false">I99+E99*$E$8</f>
        <v>-1.08828567080894</v>
      </c>
      <c r="J100" s="3" t="n">
        <f aca="false">J99+F99*$E$8</f>
        <v>-2.70747917258916</v>
      </c>
    </row>
    <row r="101" customFormat="false" ht="12.75" hidden="false" customHeight="false" outlineLevel="0" collapsed="false">
      <c r="B101" s="3" t="n">
        <f aca="false">B100+$E$8</f>
        <v>4.39999999999999</v>
      </c>
      <c r="C101" s="3" t="n">
        <f aca="false">$E$7+$G$7*SIN($I$7*B101)</f>
        <v>0.968715100118265</v>
      </c>
      <c r="D101" s="3" t="n">
        <f aca="false">D100+$E$9*(C100-D100)*$E$8</f>
        <v>0.835805903091351</v>
      </c>
      <c r="E101" s="3" t="n">
        <f aca="false">E100+$E$9*(D100-E100)*$E$8</f>
        <v>0.699654423234445</v>
      </c>
      <c r="F101" s="3" t="n">
        <f aca="false">F100+$E$9*(E100-F100)*$E$8</f>
        <v>0.62287613228634</v>
      </c>
      <c r="G101" s="3" t="n">
        <f aca="false">G100+C100*$E$8</f>
        <v>2.48181696111198</v>
      </c>
      <c r="H101" s="3" t="n">
        <f aca="false">H100+D100*$E$8</f>
        <v>0.646011058020634</v>
      </c>
      <c r="I101" s="3" t="n">
        <f aca="false">I100+E100*$E$8</f>
        <v>-1.05364336521381</v>
      </c>
      <c r="J101" s="3" t="n">
        <f aca="false">J100+F100*$E$8</f>
        <v>-2.67651949750015</v>
      </c>
    </row>
    <row r="102" customFormat="false" ht="12.75" hidden="false" customHeight="false" outlineLevel="0" collapsed="false">
      <c r="B102" s="3" t="n">
        <f aca="false">B101+$E$8</f>
        <v>4.44999999999999</v>
      </c>
      <c r="C102" s="3" t="n">
        <f aca="false">$E$7+$G$7*SIN($I$7*B102)</f>
        <v>0.972328613890534</v>
      </c>
      <c r="D102" s="3" t="n">
        <f aca="false">D101+$E$9*(C101-D101)*$E$8</f>
        <v>0.842451362942697</v>
      </c>
      <c r="E102" s="3" t="n">
        <f aca="false">E101+$E$9*(D101-E101)*$E$8</f>
        <v>0.70646199722729</v>
      </c>
      <c r="F102" s="3" t="n">
        <f aca="false">F101+$E$9*(E101-F101)*$E$8</f>
        <v>0.626715046833746</v>
      </c>
      <c r="G102" s="3" t="n">
        <f aca="false">G101+C101*$E$8</f>
        <v>2.5302527161179</v>
      </c>
      <c r="H102" s="3" t="n">
        <f aca="false">H101+D101*$E$8</f>
        <v>0.687801353175201</v>
      </c>
      <c r="I102" s="3" t="n">
        <f aca="false">I101+E101*$E$8</f>
        <v>-1.01866064405209</v>
      </c>
      <c r="J102" s="3" t="n">
        <f aca="false">J101+F101*$E$8</f>
        <v>-2.64537569088583</v>
      </c>
    </row>
    <row r="103" customFormat="false" ht="12.75" hidden="false" customHeight="false" outlineLevel="0" collapsed="false">
      <c r="B103" s="3" t="n">
        <f aca="false">B102+$E$8</f>
        <v>4.49999999999999</v>
      </c>
      <c r="C103" s="3" t="n">
        <f aca="false">$E$7+$G$7*SIN($I$7*B103)</f>
        <v>0.975723357826659</v>
      </c>
      <c r="D103" s="3" t="n">
        <f aca="false">D102+$E$9*(C102-D102)*$E$8</f>
        <v>0.848945225490088</v>
      </c>
      <c r="E103" s="3" t="n">
        <f aca="false">E102+$E$9*(D102-E102)*$E$8</f>
        <v>0.713261465513061</v>
      </c>
      <c r="F103" s="3" t="n">
        <f aca="false">F102+$E$9*(E102-F102)*$E$8</f>
        <v>0.630702394353423</v>
      </c>
      <c r="G103" s="3" t="n">
        <f aca="false">G102+C102*$E$8</f>
        <v>2.57886914681242</v>
      </c>
      <c r="H103" s="3" t="n">
        <f aca="false">H102+D102*$E$8</f>
        <v>0.729923921322336</v>
      </c>
      <c r="I103" s="3" t="n">
        <f aca="false">I102+E102*$E$8</f>
        <v>-0.983337544190725</v>
      </c>
      <c r="J103" s="3" t="n">
        <f aca="false">J102+F102*$E$8</f>
        <v>-2.61403993854415</v>
      </c>
    </row>
    <row r="104" customFormat="false" ht="12.75" hidden="false" customHeight="false" outlineLevel="0" collapsed="false">
      <c r="B104" s="3" t="n">
        <f aca="false">B103+$E$8</f>
        <v>4.54999999999999</v>
      </c>
      <c r="C104" s="3" t="n">
        <f aca="false">$E$7+$G$7*SIN($I$7*B104)</f>
        <v>0.978898568123574</v>
      </c>
      <c r="D104" s="3" t="n">
        <f aca="false">D103+$E$9*(C103-D103)*$E$8</f>
        <v>0.855284132106917</v>
      </c>
      <c r="E104" s="3" t="n">
        <f aca="false">E103+$E$9*(D103-E103)*$E$8</f>
        <v>0.720045653511912</v>
      </c>
      <c r="F104" s="3" t="n">
        <f aca="false">F103+$E$9*(E103-F103)*$E$8</f>
        <v>0.634830347911405</v>
      </c>
      <c r="G104" s="3" t="n">
        <f aca="false">G103+C103*$E$8</f>
        <v>2.62765531470376</v>
      </c>
      <c r="H104" s="3" t="n">
        <f aca="false">H103+D103*$E$8</f>
        <v>0.772371182596841</v>
      </c>
      <c r="I104" s="3" t="n">
        <f aca="false">I103+E103*$E$8</f>
        <v>-0.947674470915072</v>
      </c>
      <c r="J104" s="3" t="n">
        <f aca="false">J103+F103*$E$8</f>
        <v>-2.58250481882648</v>
      </c>
    </row>
    <row r="105" customFormat="false" ht="12.75" hidden="false" customHeight="false" outlineLevel="0" collapsed="false">
      <c r="B105" s="3" t="n">
        <f aca="false">B104+$E$8</f>
        <v>4.59999999999999</v>
      </c>
      <c r="C105" s="3" t="n">
        <f aca="false">$E$7+$G$7*SIN($I$7*B105)</f>
        <v>0.981853530372359</v>
      </c>
      <c r="D105" s="3" t="n">
        <f aca="false">D104+$E$9*(C104-D104)*$E$8</f>
        <v>0.86146485390775</v>
      </c>
      <c r="E105" s="3" t="n">
        <f aca="false">E104+$E$9*(D104-E104)*$E$8</f>
        <v>0.726807577441662</v>
      </c>
      <c r="F105" s="3" t="n">
        <f aca="false">F104+$E$9*(E104-F104)*$E$8</f>
        <v>0.63909111319143</v>
      </c>
      <c r="G105" s="3" t="n">
        <f aca="false">G104+C104*$E$8</f>
        <v>2.67660024310994</v>
      </c>
      <c r="H105" s="3" t="n">
        <f aca="false">H104+D104*$E$8</f>
        <v>0.815135389202186</v>
      </c>
      <c r="I105" s="3" t="n">
        <f aca="false">I104+E104*$E$8</f>
        <v>-0.911672188239476</v>
      </c>
      <c r="J105" s="3" t="n">
        <f aca="false">J104+F104*$E$8</f>
        <v>-2.55076330143091</v>
      </c>
    </row>
    <row r="106" customFormat="false" ht="12.75" hidden="false" customHeight="false" outlineLevel="0" collapsed="false">
      <c r="B106" s="3" t="n">
        <f aca="false">B105+$E$8</f>
        <v>4.64999999999999</v>
      </c>
      <c r="C106" s="3" t="n">
        <f aca="false">$E$7+$G$7*SIN($I$7*B106)</f>
        <v>0.984587579718974</v>
      </c>
      <c r="D106" s="3" t="n">
        <f aca="false">D105+$E$9*(C105-D105)*$E$8</f>
        <v>0.86748428773098</v>
      </c>
      <c r="E106" s="3" t="n">
        <f aca="false">E105+$E$9*(D105-E105)*$E$8</f>
        <v>0.733540441264967</v>
      </c>
      <c r="F106" s="3" t="n">
        <f aca="false">F105+$E$9*(E105-F105)*$E$8</f>
        <v>0.643476936403942</v>
      </c>
      <c r="G106" s="3" t="n">
        <f aca="false">G105+C105*$E$8</f>
        <v>2.72569291962855</v>
      </c>
      <c r="H106" s="3" t="n">
        <f aca="false">H105+D105*$E$8</f>
        <v>0.858208631897574</v>
      </c>
      <c r="I106" s="3" t="n">
        <f aca="false">I105+E105*$E$8</f>
        <v>-0.875331809367393</v>
      </c>
      <c r="J106" s="3" t="n">
        <f aca="false">J105+F105*$E$8</f>
        <v>-2.51880874577133</v>
      </c>
    </row>
    <row r="107" customFormat="false" ht="12.75" hidden="false" customHeight="false" outlineLevel="0" collapsed="false">
      <c r="B107" s="3" t="n">
        <f aca="false">B106+$E$8</f>
        <v>4.69999999999999</v>
      </c>
      <c r="C107" s="3" t="n">
        <f aca="false">$E$7+$G$7*SIN($I$7*B107)</f>
        <v>0.98710010101385</v>
      </c>
      <c r="D107" s="3" t="n">
        <f aca="false">D106+$E$9*(C106-D106)*$E$8</f>
        <v>0.87333945233038</v>
      </c>
      <c r="E107" s="3" t="n">
        <f aca="false">E106+$E$9*(D106-E106)*$E$8</f>
        <v>0.740237633588267</v>
      </c>
      <c r="F107" s="3" t="n">
        <f aca="false">F106+$E$9*(E106-F106)*$E$8</f>
        <v>0.647980111646993</v>
      </c>
      <c r="G107" s="3" t="n">
        <f aca="false">G106+C106*$E$8</f>
        <v>2.7749222986145</v>
      </c>
      <c r="H107" s="3" t="n">
        <f aca="false">H106+D106*$E$8</f>
        <v>0.901582846284123</v>
      </c>
      <c r="I107" s="3" t="n">
        <f aca="false">I106+E106*$E$8</f>
        <v>-0.838654787304145</v>
      </c>
      <c r="J107" s="3" t="n">
        <f aca="false">J106+F106*$E$8</f>
        <v>-2.48663489895114</v>
      </c>
    </row>
    <row r="108" customFormat="false" ht="12.75" hidden="false" customHeight="false" outlineLevel="0" collapsed="false">
      <c r="B108" s="3" t="n">
        <f aca="false">B107+$E$8</f>
        <v>4.74999999999999</v>
      </c>
      <c r="C108" s="3" t="n">
        <f aca="false">$E$7+$G$7*SIN($I$7*B108)</f>
        <v>0.989390528950295</v>
      </c>
      <c r="D108" s="3" t="n">
        <f aca="false">D107+$E$9*(C107-D107)*$E$8</f>
        <v>0.879027484764553</v>
      </c>
      <c r="E108" s="3" t="n">
        <f aca="false">E107+$E$9*(D107-E107)*$E$8</f>
        <v>0.746892724525373</v>
      </c>
      <c r="F108" s="3" t="n">
        <f aca="false">F107+$E$9*(E107-F107)*$E$8</f>
        <v>0.652592987744057</v>
      </c>
      <c r="G108" s="3" t="n">
        <f aca="false">G107+C107*$E$8</f>
        <v>2.8242773036652</v>
      </c>
      <c r="H108" s="3" t="n">
        <f aca="false">H107+D107*$E$8</f>
        <v>0.945249818900642</v>
      </c>
      <c r="I108" s="3" t="n">
        <f aca="false">I107+E107*$E$8</f>
        <v>-0.801642905624732</v>
      </c>
      <c r="J108" s="3" t="n">
        <f aca="false">J107+F107*$E$8</f>
        <v>-2.45423589336879</v>
      </c>
    </row>
    <row r="109" customFormat="false" ht="12.75" hidden="false" customHeight="false" outlineLevel="0" collapsed="false">
      <c r="B109" s="3" t="n">
        <f aca="false">B108+$E$8</f>
        <v>4.79999999999999</v>
      </c>
      <c r="C109" s="3" t="n">
        <f aca="false">$E$7+$G$7*SIN($I$7*B109)</f>
        <v>0.991458348191686</v>
      </c>
      <c r="D109" s="3" t="n">
        <f aca="false">D108+$E$9*(C108-D108)*$E$8</f>
        <v>0.884545636973841</v>
      </c>
      <c r="E109" s="3" t="n">
        <f aca="false">E108+$E$9*(D108-E108)*$E$8</f>
        <v>0.753499462537332</v>
      </c>
      <c r="F109" s="3" t="n">
        <f aca="false">F108+$E$9*(E108-F108)*$E$8</f>
        <v>0.657307974583122</v>
      </c>
      <c r="G109" s="3" t="n">
        <f aca="false">G108+C108*$E$8</f>
        <v>2.87374683011271</v>
      </c>
      <c r="H109" s="3" t="n">
        <f aca="false">H108+D108*$E$8</f>
        <v>0.98920119313887</v>
      </c>
      <c r="I109" s="3" t="n">
        <f aca="false">I108+E108*$E$8</f>
        <v>-0.764298269398463</v>
      </c>
      <c r="J109" s="3" t="n">
        <f aca="false">J108+F108*$E$8</f>
        <v>-2.42160624398159</v>
      </c>
    </row>
    <row r="110" customFormat="false" ht="12.75" hidden="false" customHeight="false" outlineLevel="0" collapsed="false">
      <c r="B110" s="3" t="n">
        <f aca="false">B109+$E$8</f>
        <v>4.84999999999999</v>
      </c>
      <c r="C110" s="3" t="n">
        <f aca="false">$E$7+$G$7*SIN($I$7*B110)</f>
        <v>0.993303093487418</v>
      </c>
      <c r="D110" s="3" t="n">
        <f aca="false">D109+$E$9*(C109-D109)*$E$8</f>
        <v>0.889891272534733</v>
      </c>
      <c r="E110" s="3" t="n">
        <f aca="false">E109+$E$9*(D109-E109)*$E$8</f>
        <v>0.760051771259158</v>
      </c>
      <c r="F110" s="3" t="n">
        <f aca="false">F109+$E$9*(E109-F109)*$E$8</f>
        <v>0.662117548980833</v>
      </c>
      <c r="G110" s="3" t="n">
        <f aca="false">G109+C109*$E$8</f>
        <v>2.92331974752229</v>
      </c>
      <c r="H110" s="3" t="n">
        <f aca="false">H109+D109*$E$8</f>
        <v>1.03342847498756</v>
      </c>
      <c r="I110" s="3" t="n">
        <f aca="false">I109+E109*$E$8</f>
        <v>-0.726623296271596</v>
      </c>
      <c r="J110" s="3" t="n">
        <f aca="false">J109+F109*$E$8</f>
        <v>-2.38874084525243</v>
      </c>
    </row>
    <row r="111" customFormat="false" ht="12.75" hidden="false" customHeight="false" outlineLevel="0" collapsed="false">
      <c r="B111" s="3" t="n">
        <f aca="false">B110+$E$8</f>
        <v>4.89999999999999</v>
      </c>
      <c r="C111" s="3" t="n">
        <f aca="false">$E$7+$G$7*SIN($I$7*B111)</f>
        <v>0.994924349777581</v>
      </c>
      <c r="D111" s="3" t="n">
        <f aca="false">D110+$E$9*(C110-D110)*$E$8</f>
        <v>0.895061863582367</v>
      </c>
      <c r="E111" s="3" t="n">
        <f aca="false">E110+$E$9*(D110-E110)*$E$8</f>
        <v>0.766543746322936</v>
      </c>
      <c r="F111" s="3" t="n">
        <f aca="false">F110+$E$9*(E110-F110)*$E$8</f>
        <v>0.667014260094749</v>
      </c>
      <c r="G111" s="3" t="n">
        <f aca="false">G110+C110*$E$8</f>
        <v>2.97298490219667</v>
      </c>
      <c r="H111" s="3" t="n">
        <f aca="false">H110+D110*$E$8</f>
        <v>1.0779230386143</v>
      </c>
      <c r="I111" s="3" t="n">
        <f aca="false">I110+E110*$E$8</f>
        <v>-0.688620707708638</v>
      </c>
      <c r="J111" s="3" t="n">
        <f aca="false">J110+F110*$E$8</f>
        <v>-2.35563496780339</v>
      </c>
    </row>
    <row r="112" customFormat="false" ht="12.75" hidden="false" customHeight="false" outlineLevel="0" collapsed="false">
      <c r="B112" s="3" t="n">
        <f aca="false">B111+$E$8</f>
        <v>4.94999999999999</v>
      </c>
      <c r="C112" s="3" t="n">
        <f aca="false">$E$7+$G$7*SIN($I$7*B112)</f>
        <v>0.996321752286349</v>
      </c>
      <c r="D112" s="3" t="n">
        <f aca="false">D111+$E$9*(C111-D111)*$E$8</f>
        <v>0.900054987892128</v>
      </c>
      <c r="E112" s="3" t="n">
        <f aca="false">E111+$E$9*(D111-E111)*$E$8</f>
        <v>0.772969652185908</v>
      </c>
      <c r="F112" s="3" t="n">
        <f aca="false">F111+$E$9*(E111-F111)*$E$8</f>
        <v>0.671990734406158</v>
      </c>
      <c r="G112" s="3" t="n">
        <f aca="false">G111+C111*$E$8</f>
        <v>3.02273111968554</v>
      </c>
      <c r="H112" s="3" t="n">
        <f aca="false">H111+D111*$E$8</f>
        <v>1.12267613179342</v>
      </c>
      <c r="I112" s="3" t="n">
        <f aca="false">I111+E111*$E$8</f>
        <v>-0.650293520392492</v>
      </c>
      <c r="J112" s="3" t="n">
        <f aca="false">J111+F111*$E$8</f>
        <v>-2.32228425479865</v>
      </c>
    </row>
    <row r="113" customFormat="false" ht="12.75" hidden="false" customHeight="false" outlineLevel="0" collapsed="false">
      <c r="B113" s="3" t="n">
        <f aca="false">B112+$E$8</f>
        <v>4.99999999999999</v>
      </c>
      <c r="C113" s="3" t="n">
        <f aca="false">$E$7+$G$7*SIN($I$7*B113)</f>
        <v>0.997494986604054</v>
      </c>
      <c r="D113" s="3" t="n">
        <f aca="false">D112+$E$9*(C112-D112)*$E$8</f>
        <v>0.904868326111839</v>
      </c>
      <c r="E113" s="3" t="n">
        <f aca="false">E112+$E$9*(D112-E112)*$E$8</f>
        <v>0.779323918971219</v>
      </c>
      <c r="F113" s="3" t="n">
        <f aca="false">F112+$E$9*(E112-F112)*$E$8</f>
        <v>0.677039680295146</v>
      </c>
      <c r="G113" s="3" t="n">
        <f aca="false">G112+C112*$E$8</f>
        <v>3.07254720729986</v>
      </c>
      <c r="H113" s="3" t="n">
        <f aca="false">H112+D112*$E$8</f>
        <v>1.16767888118802</v>
      </c>
      <c r="I113" s="3" t="n">
        <f aca="false">I112+E112*$E$8</f>
        <v>-0.611645037783196</v>
      </c>
      <c r="J113" s="3" t="n">
        <f aca="false">J112+F112*$E$8</f>
        <v>-2.28868471807834</v>
      </c>
    </row>
    <row r="114" customFormat="false" ht="12.75" hidden="false" customHeight="false" outlineLevel="0" collapsed="false">
      <c r="B114" s="3" t="n">
        <f aca="false">B113+$E$8</f>
        <v>5.04999999999999</v>
      </c>
      <c r="C114" s="3" t="n">
        <f aca="false">$E$7+$G$7*SIN($I$7*B114)</f>
        <v>0.998443788757924</v>
      </c>
      <c r="D114" s="3" t="n">
        <f aca="false">D113+$E$9*(C113-D113)*$E$8</f>
        <v>0.90949965913645</v>
      </c>
      <c r="E114" s="3" t="n">
        <f aca="false">E113+$E$9*(D113-E113)*$E$8</f>
        <v>0.78560113932825</v>
      </c>
      <c r="F114" s="3" t="n">
        <f aca="false">F113+$E$9*(E113-F113)*$E$8</f>
        <v>0.68215389222895</v>
      </c>
      <c r="G114" s="3" t="n">
        <f aca="false">G113+C113*$E$8</f>
        <v>3.12242195663006</v>
      </c>
      <c r="H114" s="3" t="n">
        <f aca="false">H113+D113*$E$8</f>
        <v>1.21292229749361</v>
      </c>
      <c r="I114" s="3" t="n">
        <f aca="false">I113+E113*$E$8</f>
        <v>-0.572678841834635</v>
      </c>
      <c r="J114" s="3" t="n">
        <f aca="false">J113+F113*$E$8</f>
        <v>-2.25483273406358</v>
      </c>
    </row>
    <row r="115" customFormat="false" ht="12.75" hidden="false" customHeight="false" outlineLevel="0" collapsed="false">
      <c r="B115" s="3" t="n">
        <f aca="false">B114+$E$8</f>
        <v>5.09999999999999</v>
      </c>
      <c r="C115" s="3" t="n">
        <f aca="false">$E$7+$G$7*SIN($I$7*B115)</f>
        <v>0.999167945271476</v>
      </c>
      <c r="D115" s="3" t="n">
        <f aca="false">D114+$E$9*(C114-D114)*$E$8</f>
        <v>0.913946865617523</v>
      </c>
      <c r="E115" s="3" t="n">
        <f aca="false">E114+$E$9*(D114-E114)*$E$8</f>
        <v>0.79179606531866</v>
      </c>
      <c r="F115" s="3" t="n">
        <f aca="false">F114+$E$9*(E114-F114)*$E$8</f>
        <v>0.687326254583915</v>
      </c>
      <c r="G115" s="3" t="n">
        <f aca="false">G114+C114*$E$8</f>
        <v>3.17234414606796</v>
      </c>
      <c r="H115" s="3" t="n">
        <f aca="false">H114+D114*$E$8</f>
        <v>1.25839728045044</v>
      </c>
      <c r="I115" s="3" t="n">
        <f aca="false">I114+E114*$E$8</f>
        <v>-0.533398784868223</v>
      </c>
      <c r="J115" s="3" t="n">
        <f aca="false">J114+F114*$E$8</f>
        <v>-2.22072503945214</v>
      </c>
    </row>
    <row r="116" customFormat="false" ht="12.75" hidden="false" customHeight="false" outlineLevel="0" collapsed="false">
      <c r="B116" s="3" t="n">
        <f aca="false">B115+$E$8</f>
        <v>5.14999999999999</v>
      </c>
      <c r="C116" s="3" t="n">
        <f aca="false">$E$7+$G$7*SIN($I$7*B116)</f>
        <v>0.99966729321255</v>
      </c>
      <c r="D116" s="3" t="n">
        <f aca="false">D115+$E$9*(C115-D115)*$E$8</f>
        <v>0.918207919600221</v>
      </c>
      <c r="E116" s="3" t="n">
        <f aca="false">E115+$E$9*(D115-E115)*$E$8</f>
        <v>0.797903605333603</v>
      </c>
      <c r="F116" s="3" t="n">
        <f aca="false">F115+$E$9*(E115-F115)*$E$8</f>
        <v>0.692549745120652</v>
      </c>
      <c r="G116" s="3" t="n">
        <f aca="false">G115+C115*$E$8</f>
        <v>3.22230254333153</v>
      </c>
      <c r="H116" s="3" t="n">
        <f aca="false">H115+D115*$E$8</f>
        <v>1.30409462373131</v>
      </c>
      <c r="I116" s="3" t="n">
        <f aca="false">I115+E115*$E$8</f>
        <v>-0.49380898160229</v>
      </c>
      <c r="J116" s="3" t="n">
        <f aca="false">J115+F115*$E$8</f>
        <v>-2.18635872672294</v>
      </c>
    </row>
    <row r="117" customFormat="false" ht="12.75" hidden="false" customHeight="false" outlineLevel="0" collapsed="false">
      <c r="B117" s="3" t="n">
        <f aca="false">B116+$E$8</f>
        <v>5.19999999999999</v>
      </c>
      <c r="C117" s="3" t="n">
        <f aca="false">$E$7+$G$7*SIN($I$7*B117)</f>
        <v>0.999941720229966</v>
      </c>
      <c r="D117" s="3" t="n">
        <f aca="false">D116+$E$9*(C116-D116)*$E$8</f>
        <v>0.922280888280837</v>
      </c>
      <c r="E117" s="3" t="n">
        <f aca="false">E116+$E$9*(D116-E116)*$E$8</f>
        <v>0.803918821046934</v>
      </c>
      <c r="F117" s="3" t="n">
        <f aca="false">F116+$E$9*(E116-F116)*$E$8</f>
        <v>0.697817438131299</v>
      </c>
      <c r="G117" s="3" t="n">
        <f aca="false">G116+C116*$E$8</f>
        <v>3.27228590799216</v>
      </c>
      <c r="H117" s="3" t="n">
        <f aca="false">H116+D116*$E$8</f>
        <v>1.35000501971132</v>
      </c>
      <c r="I117" s="3" t="n">
        <f aca="false">I116+E116*$E$8</f>
        <v>-0.45391380133561</v>
      </c>
      <c r="J117" s="3" t="n">
        <f aca="false">J116+F116*$E$8</f>
        <v>-2.15173123946691</v>
      </c>
    </row>
    <row r="118" customFormat="false" ht="12.75" hidden="false" customHeight="false" outlineLevel="0" collapsed="false">
      <c r="B118" s="3" t="n">
        <f aca="false">B117+$E$8</f>
        <v>5.24999999999999</v>
      </c>
      <c r="C118" s="3" t="n">
        <f aca="false">$E$7+$G$7*SIN($I$7*B118)</f>
        <v>0.999991164578803</v>
      </c>
      <c r="D118" s="3" t="n">
        <f aca="false">D117+$E$9*(C117-D117)*$E$8</f>
        <v>0.926163929878294</v>
      </c>
      <c r="E118" s="3" t="n">
        <f aca="false">E117+$E$9*(D117-E117)*$E$8</f>
        <v>0.809836924408629</v>
      </c>
      <c r="F118" s="3" t="n">
        <f aca="false">F117+$E$9*(E117-F117)*$E$8</f>
        <v>0.703122507277081</v>
      </c>
      <c r="G118" s="3" t="n">
        <f aca="false">G117+C117*$E$8</f>
        <v>3.32228299400366</v>
      </c>
      <c r="H118" s="3" t="n">
        <f aca="false">H117+D117*$E$8</f>
        <v>1.39611906412537</v>
      </c>
      <c r="I118" s="3" t="n">
        <f aca="false">I117+E117*$E$8</f>
        <v>-0.413717860283263</v>
      </c>
      <c r="J118" s="3" t="n">
        <f aca="false">J117+F117*$E$8</f>
        <v>-2.11684036756034</v>
      </c>
    </row>
    <row r="119" customFormat="false" ht="12.75" hidden="false" customHeight="false" outlineLevel="0" collapsed="false">
      <c r="B119" s="3" t="n">
        <f aca="false">B118+$E$8</f>
        <v>5.29999999999999</v>
      </c>
      <c r="C119" s="3" t="n">
        <f aca="false">$E$7+$G$7*SIN($I$7*B119)</f>
        <v>0.999815615134291</v>
      </c>
      <c r="D119" s="3" t="n">
        <f aca="false">D118+$E$9*(C118-D118)*$E$8</f>
        <v>0.929855291613319</v>
      </c>
      <c r="E119" s="3" t="n">
        <f aca="false">E118+$E$9*(D118-E118)*$E$8</f>
        <v>0.815653274682112</v>
      </c>
      <c r="F119" s="3" t="n">
        <f aca="false">F118+$E$9*(E118-F118)*$E$8</f>
        <v>0.708458228133659</v>
      </c>
      <c r="G119" s="3" t="n">
        <f aca="false">G118+C118*$E$8</f>
        <v>3.3722825522326</v>
      </c>
      <c r="H119" s="3" t="n">
        <f aca="false">H118+D118*$E$8</f>
        <v>1.44242726061928</v>
      </c>
      <c r="I119" s="3" t="n">
        <f aca="false">I118+E118*$E$8</f>
        <v>-0.373226014062831</v>
      </c>
      <c r="J119" s="3" t="n">
        <f aca="false">J118+F118*$E$8</f>
        <v>-2.08168424219649</v>
      </c>
    </row>
    <row r="120" customFormat="false" ht="12.75" hidden="false" customHeight="false" outlineLevel="0" collapsed="false">
      <c r="B120" s="3" t="n">
        <f aca="false">B119+$E$8</f>
        <v>5.34999999999999</v>
      </c>
      <c r="C120" s="3" t="n">
        <f aca="false">$E$7+$G$7*SIN($I$7*B120)</f>
        <v>0.999415111394314</v>
      </c>
      <c r="D120" s="3" t="n">
        <f aca="false">D119+$E$9*(C119-D119)*$E$8</f>
        <v>0.933353307789368</v>
      </c>
      <c r="E120" s="3" t="n">
        <f aca="false">E119+$E$9*(D119-E119)*$E$8</f>
        <v>0.821363375528673</v>
      </c>
      <c r="F120" s="3" t="n">
        <f aca="false">F119+$E$9*(E119-F119)*$E$8</f>
        <v>0.713817980461081</v>
      </c>
      <c r="G120" s="3" t="n">
        <f aca="false">G119+C119*$E$8</f>
        <v>3.42227333298931</v>
      </c>
      <c r="H120" s="3" t="n">
        <f aca="false">H119+D119*$E$8</f>
        <v>1.48892002519995</v>
      </c>
      <c r="I120" s="3" t="n">
        <f aca="false">I119+E119*$E$8</f>
        <v>-0.332443350328726</v>
      </c>
      <c r="J120" s="3" t="n">
        <f aca="false">J119+F119*$E$8</f>
        <v>-2.04626133078981</v>
      </c>
    </row>
    <row r="121" customFormat="false" ht="12.75" hidden="false" customHeight="false" outlineLevel="0" collapsed="false">
      <c r="B121" s="3" t="n">
        <f aca="false">B120+$E$8</f>
        <v>5.39999999999999</v>
      </c>
      <c r="C121" s="3" t="n">
        <f aca="false">$E$7+$G$7*SIN($I$7*B121)</f>
        <v>0.998789743470524</v>
      </c>
      <c r="D121" s="3" t="n">
        <f aca="false">D120+$E$9*(C120-D120)*$E$8</f>
        <v>0.936656397969615</v>
      </c>
      <c r="E121" s="3" t="n">
        <f aca="false">E120+$E$9*(D120-E120)*$E$8</f>
        <v>0.826962872141707</v>
      </c>
      <c r="F121" s="3" t="n">
        <f aca="false">F120+$E$9*(E120-F120)*$E$8</f>
        <v>0.719195250214461</v>
      </c>
      <c r="G121" s="3" t="n">
        <f aca="false">G120+C120*$E$8</f>
        <v>3.47224408855903</v>
      </c>
      <c r="H121" s="3" t="n">
        <f aca="false">H120+D120*$E$8</f>
        <v>1.53558769058942</v>
      </c>
      <c r="I121" s="3" t="n">
        <f aca="false">I120+E120*$E$8</f>
        <v>-0.291375181552292</v>
      </c>
      <c r="J121" s="3" t="n">
        <f aca="false">J120+F120*$E$8</f>
        <v>-2.01057043176675</v>
      </c>
    </row>
    <row r="122" customFormat="false" ht="12.75" hidden="false" customHeight="false" outlineLevel="0" collapsed="false">
      <c r="B122" s="3" t="n">
        <f aca="false">B121+$E$8</f>
        <v>5.44999999999999</v>
      </c>
      <c r="C122" s="3" t="n">
        <f aca="false">$E$7+$G$7*SIN($I$7*B122)</f>
        <v>0.997939652068066</v>
      </c>
      <c r="D122" s="3" t="n">
        <f aca="false">D121+$E$9*(C121-D121)*$E$8</f>
        <v>0.939763065244661</v>
      </c>
      <c r="E122" s="3" t="n">
        <f aca="false">E121+$E$9*(D121-E121)*$E$8</f>
        <v>0.832447548433103</v>
      </c>
      <c r="F122" s="3" t="n">
        <f aca="false">F121+$E$9*(E121-F121)*$E$8</f>
        <v>0.724583631310823</v>
      </c>
      <c r="G122" s="3" t="n">
        <f aca="false">G121+C121*$E$8</f>
        <v>3.52218357573256</v>
      </c>
      <c r="H122" s="3" t="n">
        <f aca="false">H121+D121*$E$8</f>
        <v>1.5824205104879</v>
      </c>
      <c r="I122" s="3" t="n">
        <f aca="false">I121+E121*$E$8</f>
        <v>-0.250027037945207</v>
      </c>
      <c r="J122" s="3" t="n">
        <f aca="false">J121+F121*$E$8</f>
        <v>-1.97461066925603</v>
      </c>
    </row>
    <row r="123" customFormat="false" ht="12.75" hidden="false" customHeight="false" outlineLevel="0" collapsed="false">
      <c r="B123" s="3" t="n">
        <f aca="false">B122+$E$8</f>
        <v>5.49999999999999</v>
      </c>
      <c r="C123" s="3" t="n">
        <f aca="false">$E$7+$G$7*SIN($I$7*B123)</f>
        <v>0.996865028453919</v>
      </c>
      <c r="D123" s="3" t="n">
        <f aca="false">D122+$E$9*(C122-D122)*$E$8</f>
        <v>0.942671894585831</v>
      </c>
      <c r="E123" s="3" t="n">
        <f aca="false">E122+$E$9*(D122-E122)*$E$8</f>
        <v>0.837813324273681</v>
      </c>
      <c r="F123" s="3" t="n">
        <f aca="false">F122+$E$9*(E122-F122)*$E$8</f>
        <v>0.729976827166937</v>
      </c>
      <c r="G123" s="3" t="n">
        <f aca="false">G122+C122*$E$8</f>
        <v>3.57208055833596</v>
      </c>
      <c r="H123" s="3" t="n">
        <f aca="false">H122+D122*$E$8</f>
        <v>1.62940866375013</v>
      </c>
      <c r="I123" s="3" t="n">
        <f aca="false">I122+E122*$E$8</f>
        <v>-0.208404660523552</v>
      </c>
      <c r="J123" s="3" t="n">
        <f aca="false">J122+F122*$E$8</f>
        <v>-1.93838148769049</v>
      </c>
    </row>
    <row r="124" customFormat="false" ht="12.75" hidden="false" customHeight="false" outlineLevel="0" collapsed="false">
      <c r="B124" s="3" t="n">
        <f aca="false">B123+$E$8</f>
        <v>5.54999999999999</v>
      </c>
      <c r="C124" s="3" t="n">
        <f aca="false">$E$7+$G$7*SIN($I$7*B124)</f>
        <v>0.995566114413863</v>
      </c>
      <c r="D124" s="3" t="n">
        <f aca="false">D123+$E$9*(C123-D123)*$E$8</f>
        <v>0.945381551279235</v>
      </c>
      <c r="E124" s="3" t="n">
        <f aca="false">E123+$E$9*(D123-E123)*$E$8</f>
        <v>0.843056252789288</v>
      </c>
      <c r="F124" s="3" t="n">
        <f aca="false">F123+$E$9*(E123-F123)*$E$8</f>
        <v>0.735368652022274</v>
      </c>
      <c r="G124" s="3" t="n">
        <f aca="false">G123+C123*$E$8</f>
        <v>3.62192380975866</v>
      </c>
      <c r="H124" s="3" t="n">
        <f aca="false">H123+D123*$E$8</f>
        <v>1.67654225847942</v>
      </c>
      <c r="I124" s="3" t="n">
        <f aca="false">I123+E123*$E$8</f>
        <v>-0.166513994309868</v>
      </c>
      <c r="J124" s="3" t="n">
        <f aca="false">J123+F123*$E$8</f>
        <v>-1.90188264633214</v>
      </c>
    </row>
    <row r="125" customFormat="false" ht="12.75" hidden="false" customHeight="false" outlineLevel="0" collapsed="false">
      <c r="B125" s="3" t="n">
        <f aca="false">B124+$E$8</f>
        <v>5.59999999999999</v>
      </c>
      <c r="C125" s="3" t="n">
        <f aca="false">$E$7+$G$7*SIN($I$7*B125)</f>
        <v>0.994043202198076</v>
      </c>
      <c r="D125" s="3" t="n">
        <f aca="false">D124+$E$9*(C124-D124)*$E$8</f>
        <v>0.947890779435967</v>
      </c>
      <c r="E125" s="3" t="n">
        <f aca="false">E124+$E$9*(D124-E124)*$E$8</f>
        <v>0.848172517713785</v>
      </c>
      <c r="F125" s="3" t="n">
        <f aca="false">F124+$E$9*(E124-F124)*$E$8</f>
        <v>0.740753032060625</v>
      </c>
      <c r="G125" s="3" t="n">
        <f aca="false">G124+C124*$E$8</f>
        <v>3.67170211547935</v>
      </c>
      <c r="H125" s="3" t="n">
        <f aca="false">H124+D124*$E$8</f>
        <v>1.72381133604338</v>
      </c>
      <c r="I125" s="3" t="n">
        <f aca="false">I124+E124*$E$8</f>
        <v>-0.124361181670403</v>
      </c>
      <c r="J125" s="3" t="n">
        <f aca="false">J124+F124*$E$8</f>
        <v>-1.86511421373103</v>
      </c>
    </row>
    <row r="126" customFormat="false" ht="12.75" hidden="false" customHeight="false" outlineLevel="0" collapsed="false">
      <c r="B126" s="3" t="n">
        <f aca="false">B125+$E$8</f>
        <v>5.64999999999999</v>
      </c>
      <c r="C126" s="3" t="n">
        <f aca="false">$E$7+$G$7*SIN($I$7*B126)</f>
        <v>0.992296634455384</v>
      </c>
      <c r="D126" s="3" t="n">
        <f aca="false">D125+$E$9*(C125-D125)*$E$8</f>
        <v>0.950198400574072</v>
      </c>
      <c r="E126" s="3" t="n">
        <f aca="false">E125+$E$9*(D125-E125)*$E$8</f>
        <v>0.853158430799894</v>
      </c>
      <c r="F126" s="3" t="n">
        <f aca="false">F125+$E$9*(E125-F125)*$E$8</f>
        <v>0.746124006343283</v>
      </c>
      <c r="G126" s="3" t="n">
        <f aca="false">G125+C125*$E$8</f>
        <v>3.72140427558925</v>
      </c>
      <c r="H126" s="3" t="n">
        <f aca="false">H125+D125*$E$8</f>
        <v>1.77120587501518</v>
      </c>
      <c r="I126" s="3" t="n">
        <f aca="false">I125+E125*$E$8</f>
        <v>-0.0819525557847139</v>
      </c>
      <c r="J126" s="3" t="n">
        <f aca="false">J125+F125*$E$8</f>
        <v>-1.828076562128</v>
      </c>
    </row>
    <row r="127" customFormat="false" ht="12.75" hidden="false" customHeight="false" outlineLevel="0" collapsed="false">
      <c r="B127" s="3" t="n">
        <f aca="false">B126+$E$8</f>
        <v>5.69999999999999</v>
      </c>
      <c r="C127" s="3" t="n">
        <f aca="false">$E$7+$G$7*SIN($I$7*B127)</f>
        <v>0.990326804156159</v>
      </c>
      <c r="D127" s="3" t="n">
        <f aca="false">D126+$E$9*(C126-D126)*$E$8</f>
        <v>0.952303312268138</v>
      </c>
      <c r="E127" s="3" t="n">
        <f aca="false">E126+$E$9*(D126-E126)*$E$8</f>
        <v>0.858010429288603</v>
      </c>
      <c r="F127" s="3" t="n">
        <f aca="false">F126+$E$9*(E126-F126)*$E$8</f>
        <v>0.751475727566114</v>
      </c>
      <c r="G127" s="3" t="n">
        <f aca="false">G126+C126*$E$8</f>
        <v>3.77101910731202</v>
      </c>
      <c r="H127" s="3" t="n">
        <f aca="false">H126+D126*$E$8</f>
        <v>1.81871579504388</v>
      </c>
      <c r="I127" s="3" t="n">
        <f aca="false">I126+E126*$E$8</f>
        <v>-0.0392946342447192</v>
      </c>
      <c r="J127" s="3" t="n">
        <f aca="false">J126+F126*$E$8</f>
        <v>-1.79077036181083</v>
      </c>
    </row>
    <row r="128" customFormat="false" ht="12.75" hidden="false" customHeight="false" outlineLevel="0" collapsed="false">
      <c r="B128" s="3" t="n">
        <f aca="false">B127+$E$8</f>
        <v>5.74999999999999</v>
      </c>
      <c r="C128" s="3" t="n">
        <f aca="false">$E$7+$G$7*SIN($I$7*B128)</f>
        <v>0.988134154503908</v>
      </c>
      <c r="D128" s="3" t="n">
        <f aca="false">D127+$E$9*(C127-D127)*$E$8</f>
        <v>0.954204486862539</v>
      </c>
      <c r="E128" s="3" t="n">
        <f aca="false">E127+$E$9*(D127-E127)*$E$8</f>
        <v>0.86272507343758</v>
      </c>
      <c r="F128" s="3" t="n">
        <f aca="false">F127+$E$9*(E127-F127)*$E$8</f>
        <v>0.756802462652238</v>
      </c>
      <c r="G128" s="3" t="n">
        <f aca="false">G127+C127*$E$8</f>
        <v>3.82053544751983</v>
      </c>
      <c r="H128" s="3" t="n">
        <f aca="false">H127+D127*$E$8</f>
        <v>1.86633096065729</v>
      </c>
      <c r="I128" s="3" t="n">
        <f aca="false">I127+E127*$E$8</f>
        <v>0.003605887219711</v>
      </c>
      <c r="J128" s="3" t="n">
        <f aca="false">J127+F127*$E$8</f>
        <v>-1.75319657543253</v>
      </c>
    </row>
    <row r="129" customFormat="false" ht="12.75" hidden="false" customHeight="false" outlineLevel="0" collapsed="false">
      <c r="B129" s="3" t="n">
        <f aca="false">B128+$E$8</f>
        <v>5.79999999999999</v>
      </c>
      <c r="C129" s="3" t="n">
        <f aca="false">$E$7+$G$7*SIN($I$7*B129)</f>
        <v>0.985719178835554</v>
      </c>
      <c r="D129" s="3" t="n">
        <f aca="false">D128+$E$9*(C128-D128)*$E$8</f>
        <v>0.955900970244607</v>
      </c>
      <c r="E129" s="3" t="n">
        <f aca="false">E128+$E$9*(D128-E128)*$E$8</f>
        <v>0.867299044108828</v>
      </c>
      <c r="F129" s="3" t="n">
        <f aca="false">F128+$E$9*(E128-F128)*$E$8</f>
        <v>0.762098593191505</v>
      </c>
      <c r="G129" s="3" t="n">
        <f aca="false">G128+C128*$E$8</f>
        <v>3.86994215524503</v>
      </c>
      <c r="H129" s="3" t="n">
        <f aca="false">H128+D128*$E$8</f>
        <v>1.91404118500042</v>
      </c>
      <c r="I129" s="3" t="n">
        <f aca="false">I128+E128*$E$8</f>
        <v>0.04674214089159</v>
      </c>
      <c r="J129" s="3" t="n">
        <f aca="false">J128+F128*$E$8</f>
        <v>-1.71535645229991</v>
      </c>
    </row>
    <row r="130" customFormat="false" ht="12.75" hidden="false" customHeight="false" outlineLevel="0" collapsed="false">
      <c r="B130" s="3" t="n">
        <f aca="false">B129+$E$8</f>
        <v>5.84999999999999</v>
      </c>
      <c r="C130" s="3" t="n">
        <f aca="false">$E$7+$G$7*SIN($I$7*B130)</f>
        <v>0.983082420510434</v>
      </c>
      <c r="D130" s="3" t="n">
        <f aca="false">D129+$E$9*(C129-D129)*$E$8</f>
        <v>0.957391880674155</v>
      </c>
      <c r="E130" s="3" t="n">
        <f aca="false">E129+$E$9*(D129-E129)*$E$8</f>
        <v>0.871729140415617</v>
      </c>
      <c r="F130" s="3" t="n">
        <f aca="false">F129+$E$9*(E129-F129)*$E$8</f>
        <v>0.767358615737371</v>
      </c>
      <c r="G130" s="3" t="n">
        <f aca="false">G129+C129*$E$8</f>
        <v>3.9192281141868</v>
      </c>
      <c r="H130" s="3" t="n">
        <f aca="false">H129+D129*$E$8</f>
        <v>1.96183623351265</v>
      </c>
      <c r="I130" s="3" t="n">
        <f aca="false">I129+E129*$E$8</f>
        <v>0.0901070930970314</v>
      </c>
      <c r="J130" s="3" t="n">
        <f aca="false">J129+F129*$E$8</f>
        <v>-1.67725152264034</v>
      </c>
    </row>
    <row r="131" customFormat="false" ht="12.75" hidden="false" customHeight="false" outlineLevel="0" collapsed="false">
      <c r="B131" s="3" t="n">
        <f aca="false">B130+$E$8</f>
        <v>5.89999999999999</v>
      </c>
      <c r="C131" s="3" t="n">
        <f aca="false">$E$7+$G$7*SIN($I$7*B131)</f>
        <v>0.980224472788046</v>
      </c>
      <c r="D131" s="3" t="n">
        <f aca="false">D130+$E$9*(C130-D130)*$E$8</f>
        <v>0.958676407665969</v>
      </c>
      <c r="E131" s="3" t="n">
        <f aca="false">E130+$E$9*(D130-E130)*$E$8</f>
        <v>0.876012277428544</v>
      </c>
      <c r="F131" s="3" t="n">
        <f aca="false">F130+$E$9*(E130-F130)*$E$8</f>
        <v>0.772577141971284</v>
      </c>
      <c r="G131" s="3" t="n">
        <f aca="false">G130+C130*$E$8</f>
        <v>3.96838223521233</v>
      </c>
      <c r="H131" s="3" t="n">
        <f aca="false">H130+D130*$E$8</f>
        <v>2.00970582754636</v>
      </c>
      <c r="I131" s="3" t="n">
        <f aca="false">I130+E130*$E$8</f>
        <v>0.133693550117812</v>
      </c>
      <c r="J131" s="3" t="n">
        <f aca="false">J130+F130*$E$8</f>
        <v>-1.63888359185347</v>
      </c>
    </row>
    <row r="132" customFormat="false" ht="12.75" hidden="false" customHeight="false" outlineLevel="0" collapsed="false">
      <c r="B132" s="3" t="n">
        <f aca="false">B131+$E$8</f>
        <v>5.94999999999999</v>
      </c>
      <c r="C132" s="3" t="n">
        <f aca="false">$E$7+$G$7*SIN($I$7*B132)</f>
        <v>0.977145978694573</v>
      </c>
      <c r="D132" s="3" t="n">
        <f aca="false">D131+$E$9*(C131-D131)*$E$8</f>
        <v>0.959753810922073</v>
      </c>
      <c r="E132" s="3" t="n">
        <f aca="false">E131+$E$9*(D131-E131)*$E$8</f>
        <v>0.880145483940415</v>
      </c>
      <c r="F132" s="3" t="n">
        <f aca="false">F131+$E$9*(E131-F131)*$E$8</f>
        <v>0.777748898744147</v>
      </c>
      <c r="G132" s="3" t="n">
        <f aca="false">G131+C131*$E$8</f>
        <v>4.01739345885173</v>
      </c>
      <c r="H132" s="3" t="n">
        <f aca="false">H131+D131*$E$8</f>
        <v>2.05763964792966</v>
      </c>
      <c r="I132" s="3" t="n">
        <f aca="false">I131+E131*$E$8</f>
        <v>0.177494163989239</v>
      </c>
      <c r="J132" s="3" t="n">
        <f aca="false">J131+F131*$E$8</f>
        <v>-1.60025473475491</v>
      </c>
    </row>
    <row r="133" customFormat="false" ht="12.75" hidden="false" customHeight="false" outlineLevel="0" collapsed="false">
      <c r="B133" s="3" t="n">
        <f aca="false">B132+$E$8</f>
        <v>5.99999999999999</v>
      </c>
      <c r="C133" s="3" t="n">
        <f aca="false">$E$7+$G$7*SIN($I$7*B133)</f>
        <v>0.973847630878196</v>
      </c>
      <c r="D133" s="3" t="n">
        <f aca="false">D132+$E$9*(C132-D132)*$E$8</f>
        <v>0.960623419310698</v>
      </c>
      <c r="E133" s="3" t="n">
        <f aca="false">E132+$E$9*(D132-E132)*$E$8</f>
        <v>0.884125900289498</v>
      </c>
      <c r="F133" s="3" t="n">
        <f aca="false">F132+$E$9*(E132-F132)*$E$8</f>
        <v>0.78286872800396</v>
      </c>
      <c r="G133" s="3" t="n">
        <f aca="false">G132+C132*$E$8</f>
        <v>4.06625075778646</v>
      </c>
      <c r="H133" s="3" t="n">
        <f aca="false">H132+D132*$E$8</f>
        <v>2.10562733847576</v>
      </c>
      <c r="I133" s="3" t="n">
        <f aca="false">I132+E132*$E$8</f>
        <v>0.22150143818626</v>
      </c>
      <c r="J133" s="3" t="n">
        <f aca="false">J132+F132*$E$8</f>
        <v>-1.5613672898177</v>
      </c>
    </row>
    <row r="134" customFormat="false" ht="12.75" hidden="false" customHeight="false" outlineLevel="0" collapsed="false">
      <c r="B134" s="3" t="n">
        <f aca="false">B133+$E$8</f>
        <v>6.04999999999999</v>
      </c>
      <c r="C134" s="3" t="n">
        <f aca="false">$E$7+$G$7*SIN($I$7*B134)</f>
        <v>0.970330171453261</v>
      </c>
      <c r="D134" s="3" t="n">
        <f aca="false">D133+$E$9*(C133-D133)*$E$8</f>
        <v>0.961284629889073</v>
      </c>
      <c r="E134" s="3" t="n">
        <f aca="false">E133+$E$9*(D133-E133)*$E$8</f>
        <v>0.887950776240558</v>
      </c>
      <c r="F134" s="3" t="n">
        <f aca="false">F133+$E$9*(E133-F133)*$E$8</f>
        <v>0.787931586618237</v>
      </c>
      <c r="G134" s="3" t="n">
        <f aca="false">G133+C133*$E$8</f>
        <v>4.11494313933037</v>
      </c>
      <c r="H134" s="3" t="n">
        <f aca="false">H133+D133*$E$8</f>
        <v>2.15365850944129</v>
      </c>
      <c r="I134" s="3" t="n">
        <f aca="false">I133+E133*$E$8</f>
        <v>0.265707733200735</v>
      </c>
      <c r="J134" s="3" t="n">
        <f aca="false">J133+F133*$E$8</f>
        <v>-1.5222238534175</v>
      </c>
    </row>
    <row r="135" customFormat="false" ht="12.75" hidden="false" customHeight="false" outlineLevel="0" collapsed="false">
      <c r="B135" s="3" t="n">
        <f aca="false">B134+$E$8</f>
        <v>6.09999999999999</v>
      </c>
      <c r="C135" s="3" t="n">
        <f aca="false">$E$7+$G$7*SIN($I$7*B135)</f>
        <v>0.966594391833299</v>
      </c>
      <c r="D135" s="3" t="n">
        <f aca="false">D134+$E$9*(C134-D134)*$E$8</f>
        <v>0.961736906967282</v>
      </c>
      <c r="E135" s="3" t="n">
        <f aca="false">E134+$E$9*(D134-E134)*$E$8</f>
        <v>0.891617468922984</v>
      </c>
      <c r="F135" s="3" t="n">
        <f aca="false">F134+$E$9*(E134-F134)*$E$8</f>
        <v>0.792932546099353</v>
      </c>
      <c r="G135" s="3" t="n">
        <f aca="false">G134+C134*$E$8</f>
        <v>4.16345964790303</v>
      </c>
      <c r="H135" s="3" t="n">
        <f aca="false">H134+D134*$E$8</f>
        <v>2.20172274093575</v>
      </c>
      <c r="I135" s="3" t="n">
        <f aca="false">I134+E134*$E$8</f>
        <v>0.310105272012763</v>
      </c>
      <c r="J135" s="3" t="n">
        <f aca="false">J134+F134*$E$8</f>
        <v>-1.48282727408659</v>
      </c>
    </row>
    <row r="136" customFormat="false" ht="12.75" hidden="false" customHeight="false" outlineLevel="0" collapsed="false">
      <c r="B136" s="3" t="n">
        <f aca="false">B135+$E$8</f>
        <v>6.14999999999999</v>
      </c>
      <c r="C136" s="3" t="n">
        <f aca="false">$E$7+$G$7*SIN($I$7*B136)</f>
        <v>0.962641132552963</v>
      </c>
      <c r="D136" s="3" t="n">
        <f aca="false">D135+$E$9*(C135-D135)*$E$8</f>
        <v>0.961979781210583</v>
      </c>
      <c r="E136" s="3" t="n">
        <f aca="false">E135+$E$9*(D135-E135)*$E$8</f>
        <v>0.895123440825199</v>
      </c>
      <c r="F136" s="3" t="n">
        <f aca="false">F135+$E$9*(E135-F135)*$E$8</f>
        <v>0.797866792240535</v>
      </c>
      <c r="G136" s="3" t="n">
        <f aca="false">G135+C135*$E$8</f>
        <v>4.2117893674947</v>
      </c>
      <c r="H136" s="3" t="n">
        <f aca="false">H135+D135*$E$8</f>
        <v>2.24980958628411</v>
      </c>
      <c r="I136" s="3" t="n">
        <f aca="false">I135+E135*$E$8</f>
        <v>0.354686145458912</v>
      </c>
      <c r="J136" s="3" t="n">
        <f aca="false">J135+F135*$E$8</f>
        <v>-1.44318064678162</v>
      </c>
    </row>
    <row r="137" customFormat="false" ht="12.75" hidden="false" customHeight="false" outlineLevel="0" collapsed="false">
      <c r="B137" s="3" t="n">
        <f aca="false">B136+$E$8</f>
        <v>6.19999999999999</v>
      </c>
      <c r="C137" s="3" t="n">
        <f aca="false">$E$7+$G$7*SIN($I$7*B137)</f>
        <v>0.958471283078915</v>
      </c>
      <c r="D137" s="3" t="n">
        <f aca="false">D136+$E$9*(C136-D136)*$E$8</f>
        <v>0.962012848777702</v>
      </c>
      <c r="E137" s="3" t="n">
        <f aca="false">E136+$E$9*(D136-E136)*$E$8</f>
        <v>0.898466257844468</v>
      </c>
      <c r="F137" s="3" t="n">
        <f aca="false">F136+$E$9*(E136-F136)*$E$8</f>
        <v>0.802729624669768</v>
      </c>
      <c r="G137" s="3" t="n">
        <f aca="false">G136+C136*$E$8</f>
        <v>4.25992142412234</v>
      </c>
      <c r="H137" s="3" t="n">
        <f aca="false">H136+D136*$E$8</f>
        <v>2.29790857534464</v>
      </c>
      <c r="I137" s="3" t="n">
        <f aca="false">I136+E136*$E$8</f>
        <v>0.399442317500172</v>
      </c>
      <c r="J137" s="3" t="n">
        <f aca="false">J136+F136*$E$8</f>
        <v>-1.4032873071696</v>
      </c>
    </row>
    <row r="138" customFormat="false" ht="12.75" hidden="false" customHeight="false" outlineLevel="0" collapsed="false">
      <c r="B138" s="3" t="n">
        <f aca="false">B137+$E$8</f>
        <v>6.24999999999999</v>
      </c>
      <c r="C138" s="3" t="n">
        <f aca="false">$E$7+$G$7*SIN($I$7*B138)</f>
        <v>0.954085781609695</v>
      </c>
      <c r="D138" s="3" t="n">
        <f aca="false">D137+$E$9*(C137-D137)*$E$8</f>
        <v>0.961835770492763</v>
      </c>
      <c r="E138" s="3" t="n">
        <f aca="false">E137+$E$9*(D137-E137)*$E$8</f>
        <v>0.901643587391129</v>
      </c>
      <c r="F138" s="3" t="n">
        <f aca="false">F137+$E$9*(E137-F137)*$E$8</f>
        <v>0.807516456328503</v>
      </c>
      <c r="G138" s="3" t="n">
        <f aca="false">G137+C137*$E$8</f>
        <v>4.30784498827629</v>
      </c>
      <c r="H138" s="3" t="n">
        <f aca="false">H137+D137*$E$8</f>
        <v>2.34600921778353</v>
      </c>
      <c r="I138" s="3" t="n">
        <f aca="false">I137+E137*$E$8</f>
        <v>0.444365630392396</v>
      </c>
      <c r="J138" s="3" t="n">
        <f aca="false">J137+F137*$E$8</f>
        <v>-1.36315082593611</v>
      </c>
    </row>
    <row r="139" customFormat="false" ht="12.75" hidden="false" customHeight="false" outlineLevel="0" collapsed="false">
      <c r="B139" s="3" t="n">
        <f aca="false">B138+$E$8</f>
        <v>6.29999999999999</v>
      </c>
      <c r="C139" s="3" t="n">
        <f aca="false">$E$7+$G$7*SIN($I$7*B139)</f>
        <v>0.949485614864632</v>
      </c>
      <c r="D139" s="3" t="n">
        <f aca="false">D138+$E$9*(C138-D138)*$E$8</f>
        <v>0.961448271048609</v>
      </c>
      <c r="E139" s="3" t="n">
        <f aca="false">E138+$E$9*(D138-E138)*$E$8</f>
        <v>0.904653196546211</v>
      </c>
      <c r="F139" s="3" t="n">
        <f aca="false">F138+$E$9*(E138-F138)*$E$8</f>
        <v>0.812222812881634</v>
      </c>
      <c r="G139" s="3" t="n">
        <f aca="false">G138+C138*$E$8</f>
        <v>4.35554927735677</v>
      </c>
      <c r="H139" s="3" t="n">
        <f aca="false">H138+D138*$E$8</f>
        <v>2.39410100630816</v>
      </c>
      <c r="I139" s="3" t="n">
        <f aca="false">I138+E138*$E$8</f>
        <v>0.489447809761952</v>
      </c>
      <c r="J139" s="3" t="n">
        <f aca="false">J138+F138*$E$8</f>
        <v>-1.32277500311968</v>
      </c>
    </row>
    <row r="140" customFormat="false" ht="12.75" hidden="false" customHeight="false" outlineLevel="0" collapsed="false">
      <c r="B140" s="3" t="n">
        <f aca="false">B139+$E$8</f>
        <v>6.34999999999999</v>
      </c>
      <c r="C140" s="3" t="n">
        <f aca="false">$E$7+$G$7*SIN($I$7*B140)</f>
        <v>0.944671817861836</v>
      </c>
      <c r="D140" s="3" t="n">
        <f aca="false">D139+$E$9*(C139-D139)*$E$8</f>
        <v>0.96085013823941</v>
      </c>
      <c r="E140" s="3" t="n">
        <f aca="false">E139+$E$9*(D139-E139)*$E$8</f>
        <v>0.907492950271331</v>
      </c>
      <c r="F140" s="3" t="n">
        <f aca="false">F139+$E$9*(E139-F139)*$E$8</f>
        <v>0.816844332064863</v>
      </c>
      <c r="G140" s="3" t="n">
        <f aca="false">G139+C139*$E$8</f>
        <v>4.40302355810001</v>
      </c>
      <c r="H140" s="3" t="n">
        <f aca="false">H139+D139*$E$8</f>
        <v>2.44217341986059</v>
      </c>
      <c r="I140" s="3" t="n">
        <f aca="false">I139+E139*$E$8</f>
        <v>0.534680469589263</v>
      </c>
      <c r="J140" s="3" t="n">
        <f aca="false">J139+F139*$E$8</f>
        <v>-1.2821638624756</v>
      </c>
    </row>
    <row r="141" customFormat="false" ht="12.75" hidden="false" customHeight="false" outlineLevel="0" collapsed="false">
      <c r="B141" s="3" t="n">
        <f aca="false">B140+$E$8</f>
        <v>6.39999999999999</v>
      </c>
      <c r="C141" s="3" t="n">
        <f aca="false">$E$7+$G$7*SIN($I$7*B141)</f>
        <v>0.939645473685327</v>
      </c>
      <c r="D141" s="3" t="n">
        <f aca="false">D140+$E$9*(C140-D140)*$E$8</f>
        <v>0.960041222220532</v>
      </c>
      <c r="E141" s="3" t="n">
        <f aca="false">E140+$E$9*(D140-E140)*$E$8</f>
        <v>0.910160809669735</v>
      </c>
      <c r="F141" s="3" t="n">
        <f aca="false">F140+$E$9*(E140-F140)*$E$8</f>
        <v>0.821376762975186</v>
      </c>
      <c r="G141" s="3" t="n">
        <f aca="false">G140+C140*$E$8</f>
        <v>4.4502571489931</v>
      </c>
      <c r="H141" s="3" t="n">
        <f aca="false">H140+D140*$E$8</f>
        <v>2.49021592677256</v>
      </c>
      <c r="I141" s="3" t="n">
        <f aca="false">I140+E140*$E$8</f>
        <v>0.580055117102829</v>
      </c>
      <c r="J141" s="3" t="n">
        <f aca="false">J140+F140*$E$8</f>
        <v>-1.24132164587236</v>
      </c>
    </row>
    <row r="142" customFormat="false" ht="12.75" hidden="false" customHeight="false" outlineLevel="0" collapsed="false">
      <c r="B142" s="3" t="n">
        <f aca="false">B141+$E$8</f>
        <v>6.44999999999999</v>
      </c>
      <c r="C142" s="3" t="n">
        <f aca="false">$E$7+$G$7*SIN($I$7*B142)</f>
        <v>0.934407713241337</v>
      </c>
      <c r="D142" s="3" t="n">
        <f aca="false">D141+$E$9*(C141-D141)*$E$8</f>
        <v>0.959021434793771</v>
      </c>
      <c r="E142" s="3" t="n">
        <f aca="false">E141+$E$9*(D141-E141)*$E$8</f>
        <v>0.912654830297275</v>
      </c>
      <c r="F142" s="3" t="n">
        <f aca="false">F141+$E$9*(E141-F141)*$E$8</f>
        <v>0.825815965309914</v>
      </c>
      <c r="G142" s="3" t="n">
        <f aca="false">G141+C141*$E$8</f>
        <v>4.49723942267736</v>
      </c>
      <c r="H142" s="3" t="n">
        <f aca="false">H141+D141*$E$8</f>
        <v>2.53821798788359</v>
      </c>
      <c r="I142" s="3" t="n">
        <f aca="false">I141+E141*$E$8</f>
        <v>0.625563157586316</v>
      </c>
      <c r="J142" s="3" t="n">
        <f aca="false">J141+F141*$E$8</f>
        <v>-1.2002528077236</v>
      </c>
    </row>
    <row r="143" customFormat="false" ht="12.75" hidden="false" customHeight="false" outlineLevel="0" collapsed="false">
      <c r="B143" s="3" t="n">
        <f aca="false">B142+$E$8</f>
        <v>6.49999999999999</v>
      </c>
      <c r="C143" s="3" t="n">
        <f aca="false">$E$7+$G$7*SIN($I$7*B143)</f>
        <v>0.928959715003871</v>
      </c>
      <c r="D143" s="3" t="n">
        <f aca="false">D142+$E$9*(C142-D142)*$E$8</f>
        <v>0.95779074871615</v>
      </c>
      <c r="E143" s="3" t="n">
        <f aca="false">E142+$E$9*(D142-E142)*$E$8</f>
        <v>0.9149731605221</v>
      </c>
      <c r="F143" s="3" t="n">
        <f aca="false">F142+$E$9*(E142-F142)*$E$8</f>
        <v>0.830157908559282</v>
      </c>
      <c r="G143" s="3" t="n">
        <f aca="false">G142+C142*$E$8</f>
        <v>4.54395980833943</v>
      </c>
      <c r="H143" s="3" t="n">
        <f aca="false">H142+D142*$E$8</f>
        <v>2.58616905962328</v>
      </c>
      <c r="I143" s="3" t="n">
        <f aca="false">I142+E142*$E$8</f>
        <v>0.67119589910118</v>
      </c>
      <c r="J143" s="3" t="n">
        <f aca="false">J142+F142*$E$8</f>
        <v>-1.1589620094581</v>
      </c>
    </row>
    <row r="144" customFormat="false" ht="12.75" hidden="false" customHeight="false" outlineLevel="0" collapsed="false">
      <c r="B144" s="3" t="n">
        <f aca="false">B143+$E$8</f>
        <v>6.54999999999999</v>
      </c>
      <c r="C144" s="3" t="n">
        <f aca="false">$E$7+$G$7*SIN($I$7*B144)</f>
        <v>0.923302704749549</v>
      </c>
      <c r="D144" s="3" t="n">
        <f aca="false">D143+$E$9*(C143-D143)*$E$8</f>
        <v>0.956349197030536</v>
      </c>
      <c r="E144" s="3" t="n">
        <f aca="false">E143+$E$9*(D143-E143)*$E$8</f>
        <v>0.917114039931802</v>
      </c>
      <c r="F144" s="3" t="n">
        <f aca="false">F143+$E$9*(E143-F143)*$E$8</f>
        <v>0.834398671157423</v>
      </c>
      <c r="G144" s="3" t="n">
        <f aca="false">G143+C143*$E$8</f>
        <v>4.59040779408962</v>
      </c>
      <c r="H144" s="3" t="n">
        <f aca="false">H143+D143*$E$8</f>
        <v>2.63405859705909</v>
      </c>
      <c r="I144" s="3" t="n">
        <f aca="false">I143+E143*$E$8</f>
        <v>0.716944557127285</v>
      </c>
      <c r="J144" s="3" t="n">
        <f aca="false">J143+F143*$E$8</f>
        <v>-1.11745411403014</v>
      </c>
    </row>
    <row r="145" customFormat="false" ht="12.75" hidden="false" customHeight="false" outlineLevel="0" collapsed="false">
      <c r="B145" s="3" t="n">
        <f aca="false">B144+$E$8</f>
        <v>6.59999999999998</v>
      </c>
      <c r="C145" s="3" t="n">
        <f aca="false">$E$7+$G$7*SIN($I$7*B145)</f>
        <v>0.917437955281812</v>
      </c>
      <c r="D145" s="3" t="n">
        <f aca="false">D144+$E$9*(C144-D144)*$E$8</f>
        <v>0.954696872416486</v>
      </c>
      <c r="E145" s="3" t="n">
        <f aca="false">E144+$E$9*(D144-E144)*$E$8</f>
        <v>0.919075797786739</v>
      </c>
      <c r="F145" s="3" t="n">
        <f aca="false">F144+$E$9*(E144-F144)*$E$8</f>
        <v>0.838534439596142</v>
      </c>
      <c r="G145" s="3" t="n">
        <f aca="false">G144+C144*$E$8</f>
        <v>4.6365729293271</v>
      </c>
      <c r="H145" s="3" t="n">
        <f aca="false">H144+D144*$E$8</f>
        <v>2.68187605691061</v>
      </c>
      <c r="I145" s="3" t="n">
        <f aca="false">I144+E144*$E$8</f>
        <v>0.762800259123875</v>
      </c>
      <c r="J145" s="3" t="n">
        <f aca="false">J144+F144*$E$8</f>
        <v>-1.07573418047227</v>
      </c>
    </row>
    <row r="146" customFormat="false" ht="12.75" hidden="false" customHeight="false" outlineLevel="0" collapsed="false">
      <c r="B146" s="3" t="n">
        <f aca="false">B145+$E$8</f>
        <v>6.64999999999998</v>
      </c>
      <c r="C146" s="3" t="n">
        <f aca="false">$E$7+$G$7*SIN($I$7*B146)</f>
        <v>0.911366786144549</v>
      </c>
      <c r="D146" s="3" t="n">
        <f aca="false">D145+$E$9*(C145-D145)*$E$8</f>
        <v>0.952833926559753</v>
      </c>
      <c r="E146" s="3" t="n">
        <f aca="false">E145+$E$9*(D145-E145)*$E$8</f>
        <v>0.920856851518226</v>
      </c>
      <c r="F146" s="3" t="n">
        <f aca="false">F145+$E$9*(E145-F145)*$E$8</f>
        <v>0.842561507505672</v>
      </c>
      <c r="G146" s="3" t="n">
        <f aca="false">G145+C145*$E$8</f>
        <v>4.68244482709119</v>
      </c>
      <c r="H146" s="3" t="n">
        <f aca="false">H145+D145*$E$8</f>
        <v>2.72961090053144</v>
      </c>
      <c r="I146" s="3" t="n">
        <f aca="false">I145+E145*$E$8</f>
        <v>0.808754049013212</v>
      </c>
      <c r="J146" s="3" t="n">
        <f aca="false">J145+F145*$E$8</f>
        <v>-1.03380745849246</v>
      </c>
    </row>
    <row r="147" customFormat="false" ht="12.75" hidden="false" customHeight="false" outlineLevel="0" collapsed="false">
      <c r="B147" s="3" t="n">
        <f aca="false">B146+$E$8</f>
        <v>6.69999999999998</v>
      </c>
      <c r="C147" s="3" t="n">
        <f aca="false">$E$7+$G$7*SIN($I$7*B147)</f>
        <v>0.905090563325203</v>
      </c>
      <c r="D147" s="3" t="n">
        <f aca="false">D146+$E$9*(C146-D146)*$E$8</f>
        <v>0.950760569538993</v>
      </c>
      <c r="E147" s="3" t="n">
        <f aca="false">E146+$E$9*(D146-E146)*$E$8</f>
        <v>0.922455705270303</v>
      </c>
      <c r="F147" s="3" t="n">
        <f aca="false">F146+$E$9*(E146-F146)*$E$8</f>
        <v>0.846476274706299</v>
      </c>
      <c r="G147" s="3" t="n">
        <f aca="false">G146+C146*$E$8</f>
        <v>4.72801316639842</v>
      </c>
      <c r="H147" s="3" t="n">
        <f aca="false">H146+D146*$E$8</f>
        <v>2.77725259685943</v>
      </c>
      <c r="I147" s="3" t="n">
        <f aca="false">I146+E146*$E$8</f>
        <v>0.854796891589123</v>
      </c>
      <c r="J147" s="3" t="n">
        <f aca="false">J146+F146*$E$8</f>
        <v>-0.991679383117176</v>
      </c>
    </row>
    <row r="148" customFormat="false" ht="12.75" hidden="false" customHeight="false" outlineLevel="0" collapsed="false">
      <c r="B148" s="3" t="n">
        <f aca="false">B147+$E$8</f>
        <v>6.74999999999998</v>
      </c>
      <c r="C148" s="3" t="n">
        <f aca="false">$E$7+$G$7*SIN($I$7*B148)</f>
        <v>0.898610698947431</v>
      </c>
      <c r="D148" s="3" t="n">
        <f aca="false">D147+$E$9*(C147-D147)*$E$8</f>
        <v>0.948477069228303</v>
      </c>
      <c r="E148" s="3" t="n">
        <f aca="false">E147+$E$9*(D147-E147)*$E$8</f>
        <v>0.923870948483737</v>
      </c>
      <c r="F148" s="3" t="n">
        <f aca="false">F147+$E$9*(E147-F147)*$E$8</f>
        <v>0.8502752462345</v>
      </c>
      <c r="G148" s="3" t="n">
        <f aca="false">G147+C147*$E$8</f>
        <v>4.77326769456468</v>
      </c>
      <c r="H148" s="3" t="n">
        <f aca="false">H147+D147*$E$8</f>
        <v>2.82479062533638</v>
      </c>
      <c r="I148" s="3" t="n">
        <f aca="false">I147+E147*$E$8</f>
        <v>0.900919676852638</v>
      </c>
      <c r="J148" s="3" t="n">
        <f aca="false">J147+F147*$E$8</f>
        <v>-0.949355569381861</v>
      </c>
    </row>
    <row r="149" customFormat="false" ht="12.75" hidden="false" customHeight="false" outlineLevel="0" collapsed="false">
      <c r="B149" s="3" t="n">
        <f aca="false">B148+$E$8</f>
        <v>6.79999999999998</v>
      </c>
      <c r="C149" s="3" t="n">
        <f aca="false">$E$7+$G$7*SIN($I$7*B149)</f>
        <v>0.891928650953382</v>
      </c>
      <c r="D149" s="3" t="n">
        <f aca="false">D148+$E$9*(C148-D148)*$E$8</f>
        <v>0.945983750714259</v>
      </c>
      <c r="E149" s="3" t="n">
        <f aca="false">E148+$E$9*(D148-E148)*$E$8</f>
        <v>0.925101254520965</v>
      </c>
      <c r="F149" s="3" t="n">
        <f aca="false">F148+$E$9*(E148-F148)*$E$8</f>
        <v>0.853955031346961</v>
      </c>
      <c r="G149" s="3" t="n">
        <f aca="false">G148+C148*$E$8</f>
        <v>4.81819822951205</v>
      </c>
      <c r="H149" s="3" t="n">
        <f aca="false">H148+D148*$E$8</f>
        <v>2.87221447879779</v>
      </c>
      <c r="I149" s="3" t="n">
        <f aca="false">I148+E148*$E$8</f>
        <v>0.947113224276825</v>
      </c>
      <c r="J149" s="3" t="n">
        <f aca="false">J148+F148*$E$8</f>
        <v>-0.906841807070136</v>
      </c>
    </row>
    <row r="150" customFormat="false" ht="12.75" hidden="false" customHeight="false" outlineLevel="0" collapsed="false">
      <c r="B150" s="3" t="n">
        <f aca="false">B149+$E$8</f>
        <v>6.84999999999998</v>
      </c>
      <c r="C150" s="3" t="n">
        <f aca="false">$E$7+$G$7*SIN($I$7*B150)</f>
        <v>0.885045922775664</v>
      </c>
      <c r="D150" s="3" t="n">
        <f aca="false">D149+$E$9*(C149-D149)*$E$8</f>
        <v>0.943280995726216</v>
      </c>
      <c r="E150" s="3" t="n">
        <f aca="false">E149+$E$9*(D149-E149)*$E$8</f>
        <v>0.92614537933063</v>
      </c>
      <c r="F150" s="3" t="n">
        <f aca="false">F149+$E$9*(E149-F149)*$E$8</f>
        <v>0.857512342505662</v>
      </c>
      <c r="G150" s="3" t="n">
        <f aca="false">G149+C149*$E$8</f>
        <v>4.86279466205972</v>
      </c>
      <c r="H150" s="3" t="n">
        <f aca="false">H149+D149*$E$8</f>
        <v>2.9195136663335</v>
      </c>
      <c r="I150" s="3" t="n">
        <f aca="false">I149+E149*$E$8</f>
        <v>0.993368287002873</v>
      </c>
      <c r="J150" s="3" t="n">
        <f aca="false">J149+F149*$E$8</f>
        <v>-0.864144055502788</v>
      </c>
    </row>
    <row r="151" customFormat="false" ht="12.75" hidden="false" customHeight="false" outlineLevel="0" collapsed="false">
      <c r="B151" s="3" t="n">
        <f aca="false">B150+$E$8</f>
        <v>6.89999999999998</v>
      </c>
      <c r="C151" s="3" t="n">
        <f aca="false">$E$7+$G$7*SIN($I$7*B151)</f>
        <v>0.877964062999081</v>
      </c>
      <c r="D151" s="3" t="n">
        <f aca="false">D150+$E$9*(C150-D150)*$E$8</f>
        <v>0.940369242078688</v>
      </c>
      <c r="E151" s="3" t="n">
        <f aca="false">E150+$E$9*(D150-E150)*$E$8</f>
        <v>0.927002160150409</v>
      </c>
      <c r="F151" s="3" t="n">
        <f aca="false">F150+$E$9*(E150-F150)*$E$8</f>
        <v>0.86094399434691</v>
      </c>
      <c r="G151" s="3" t="n">
        <f aca="false">G150+C150*$E$8</f>
        <v>4.9070469581985</v>
      </c>
      <c r="H151" s="3" t="n">
        <f aca="false">H150+D150*$E$8</f>
        <v>2.96667771611981</v>
      </c>
      <c r="I151" s="3" t="n">
        <f aca="false">I150+E150*$E$8</f>
        <v>1.0396755559694</v>
      </c>
      <c r="J151" s="3" t="n">
        <f aca="false">J150+F150*$E$8</f>
        <v>-0.821268438377505</v>
      </c>
    </row>
    <row r="152" customFormat="false" ht="12.75" hidden="false" customHeight="false" outlineLevel="0" collapsed="false">
      <c r="B152" s="3" t="n">
        <f aca="false">B151+$E$8</f>
        <v>6.94999999999998</v>
      </c>
      <c r="C152" s="3" t="n">
        <f aca="false">$E$7+$G$7*SIN($I$7*B152)</f>
        <v>0.870684665012206</v>
      </c>
      <c r="D152" s="3" t="n">
        <f aca="false">D151+$E$9*(C151-D151)*$E$8</f>
        <v>0.937248983124708</v>
      </c>
      <c r="E152" s="3" t="n">
        <f aca="false">E151+$E$9*(D151-E151)*$E$8</f>
        <v>0.927670514246823</v>
      </c>
      <c r="F152" s="3" t="n">
        <f aca="false">F151+$E$9*(E151-F151)*$E$8</f>
        <v>0.864246902637085</v>
      </c>
      <c r="G152" s="3" t="n">
        <f aca="false">G151+C151*$E$8</f>
        <v>4.95094516134846</v>
      </c>
      <c r="H152" s="3" t="n">
        <f aca="false">H151+D151*$E$8</f>
        <v>3.01369617822375</v>
      </c>
      <c r="I152" s="3" t="n">
        <f aca="false">I151+E151*$E$8</f>
        <v>1.08602566397693</v>
      </c>
      <c r="J152" s="3" t="n">
        <f aca="false">J151+F151*$E$8</f>
        <v>-0.778221238660159</v>
      </c>
    </row>
    <row r="153" customFormat="false" ht="12.75" hidden="false" customHeight="false" outlineLevel="0" collapsed="false">
      <c r="B153" s="3" t="n">
        <f aca="false">B152+$E$8</f>
        <v>6.99999999999998</v>
      </c>
      <c r="C153" s="3" t="n">
        <f aca="false">$E$7+$G$7*SIN($I$7*B153)</f>
        <v>0.863209366648876</v>
      </c>
      <c r="D153" s="3" t="n">
        <f aca="false">D152+$E$9*(C152-D152)*$E$8</f>
        <v>0.933920767219083</v>
      </c>
      <c r="E153" s="3" t="n">
        <f aca="false">E152+$E$9*(D152-E152)*$E$8</f>
        <v>0.928149437690717</v>
      </c>
      <c r="F153" s="3" t="n">
        <f aca="false">F152+$E$9*(E152-F152)*$E$8</f>
        <v>0.867418083217572</v>
      </c>
      <c r="G153" s="3" t="n">
        <f aca="false">G152+C152*$E$8</f>
        <v>4.99447939459907</v>
      </c>
      <c r="H153" s="3" t="n">
        <f aca="false">H152+D152*$E$8</f>
        <v>3.06055862737998</v>
      </c>
      <c r="I153" s="3" t="n">
        <f aca="false">I152+E152*$E$8</f>
        <v>1.13240918968927</v>
      </c>
      <c r="J153" s="3" t="n">
        <f aca="false">J152+F152*$E$8</f>
        <v>-0.735008893528305</v>
      </c>
    </row>
    <row r="154" customFormat="false" ht="12.75" hidden="false" customHeight="false" outlineLevel="0" collapsed="false">
      <c r="B154" s="3" t="n">
        <f aca="false">B153+$E$8</f>
        <v>7.04999999999998</v>
      </c>
      <c r="C154" s="3" t="n">
        <f aca="false">$E$7+$G$7*SIN($I$7*B154)</f>
        <v>0.855539849819688</v>
      </c>
      <c r="D154" s="3" t="n">
        <f aca="false">D153+$E$9*(C153-D153)*$E$8</f>
        <v>0.930385197190572</v>
      </c>
      <c r="E154" s="3" t="n">
        <f aca="false">E153+$E$9*(D153-E153)*$E$8</f>
        <v>0.928438004167136</v>
      </c>
      <c r="F154" s="3" t="n">
        <f aca="false">F153+$E$9*(E153-F153)*$E$8</f>
        <v>0.870454650941229</v>
      </c>
      <c r="G154" s="3" t="n">
        <f aca="false">G153+C153*$E$8</f>
        <v>5.03763986293151</v>
      </c>
      <c r="H154" s="3" t="n">
        <f aca="false">H153+D153*$E$8</f>
        <v>3.10725466574094</v>
      </c>
      <c r="I154" s="3" t="n">
        <f aca="false">I153+E153*$E$8</f>
        <v>1.1788166615738</v>
      </c>
      <c r="J154" s="3" t="n">
        <f aca="false">J153+F153*$E$8</f>
        <v>-0.691637989367426</v>
      </c>
    </row>
    <row r="155" customFormat="false" ht="12.75" hidden="false" customHeight="false" outlineLevel="0" collapsed="false">
      <c r="B155" s="3" t="n">
        <f aca="false">B154+$E$8</f>
        <v>7.09999999999998</v>
      </c>
      <c r="C155" s="3" t="n">
        <f aca="false">$E$7+$G$7*SIN($I$7*B155)</f>
        <v>0.847677840133573</v>
      </c>
      <c r="D155" s="3" t="n">
        <f aca="false">D154+$E$9*(C154-D154)*$E$8</f>
        <v>0.926642929822028</v>
      </c>
      <c r="E155" s="3" t="n">
        <f aca="false">E154+$E$9*(D154-E154)*$E$8</f>
        <v>0.928535363818308</v>
      </c>
      <c r="F155" s="3" t="n">
        <f aca="false">F154+$E$9*(E154-F154)*$E$8</f>
        <v>0.873353818602525</v>
      </c>
      <c r="G155" s="3" t="n">
        <f aca="false">G154+C154*$E$8</f>
        <v>5.0804168554225</v>
      </c>
      <c r="H155" s="3" t="n">
        <f aca="false">H154+D154*$E$8</f>
        <v>3.15377392560047</v>
      </c>
      <c r="I155" s="3" t="n">
        <f aca="false">I154+E154*$E$8</f>
        <v>1.22523856178216</v>
      </c>
      <c r="J155" s="3" t="n">
        <f aca="false">J154+F154*$E$8</f>
        <v>-0.648115256820365</v>
      </c>
    </row>
    <row r="156" customFormat="false" ht="12.75" hidden="false" customHeight="false" outlineLevel="0" collapsed="false">
      <c r="B156" s="3" t="n">
        <f aca="false">B155+$E$8</f>
        <v>7.14999999999998</v>
      </c>
      <c r="C156" s="3" t="n">
        <f aca="false">$E$7+$G$7*SIN($I$7*B156)</f>
        <v>0.839625106509541</v>
      </c>
      <c r="D156" s="3" t="n">
        <f aca="false">D155+$E$9*(C155-D155)*$E$8</f>
        <v>0.922694675337605</v>
      </c>
      <c r="E156" s="3" t="n">
        <f aca="false">E155+$E$9*(D155-E155)*$E$8</f>
        <v>0.928440742118494</v>
      </c>
      <c r="F156" s="3" t="n">
        <f aca="false">F155+$E$9*(E155-F155)*$E$8</f>
        <v>0.876112895863314</v>
      </c>
      <c r="G156" s="3" t="n">
        <f aca="false">G155+C155*$E$8</f>
        <v>5.12280074742917</v>
      </c>
      <c r="H156" s="3" t="n">
        <f aca="false">H155+D155*$E$8</f>
        <v>3.20010607209157</v>
      </c>
      <c r="I156" s="3" t="n">
        <f aca="false">I155+E155*$E$8</f>
        <v>1.27166532997307</v>
      </c>
      <c r="J156" s="3" t="n">
        <f aca="false">J155+F155*$E$8</f>
        <v>-0.604447565890239</v>
      </c>
    </row>
    <row r="157" customFormat="false" ht="12.75" hidden="false" customHeight="false" outlineLevel="0" collapsed="false">
      <c r="B157" s="3" t="n">
        <f aca="false">B156+$E$8</f>
        <v>7.19999999999998</v>
      </c>
      <c r="C157" s="3" t="n">
        <f aca="false">$E$7+$G$7*SIN($I$7*B157)</f>
        <v>0.831383460778686</v>
      </c>
      <c r="D157" s="3" t="n">
        <f aca="false">D156+$E$9*(C156-D156)*$E$8</f>
        <v>0.918541196896202</v>
      </c>
      <c r="E157" s="3" t="n">
        <f aca="false">E156+$E$9*(D156-E156)*$E$8</f>
        <v>0.928153438779449</v>
      </c>
      <c r="F157" s="3" t="n">
        <f aca="false">F156+$E$9*(E156-F156)*$E$8</f>
        <v>0.878729288176073</v>
      </c>
      <c r="G157" s="3" t="n">
        <f aca="false">G156+C156*$E$8</f>
        <v>5.16478200275465</v>
      </c>
      <c r="H157" s="3" t="n">
        <f aca="false">H156+D156*$E$8</f>
        <v>3.24624080585845</v>
      </c>
      <c r="I157" s="3" t="n">
        <f aca="false">I156+E156*$E$8</f>
        <v>1.318087367079</v>
      </c>
      <c r="J157" s="3" t="n">
        <f aca="false">J156+F156*$E$8</f>
        <v>-0.560641921097073</v>
      </c>
    </row>
    <row r="158" customFormat="false" ht="12.75" hidden="false" customHeight="false" outlineLevel="0" collapsed="false">
      <c r="B158" s="3" t="n">
        <f aca="false">B157+$E$8</f>
        <v>7.24999999999998</v>
      </c>
      <c r="C158" s="3" t="n">
        <f aca="false">$E$7+$G$7*SIN($I$7*B158)</f>
        <v>0.822954757276529</v>
      </c>
      <c r="D158" s="3" t="n">
        <f aca="false">D157+$E$9*(C157-D157)*$E$8</f>
        <v>0.914183310090326</v>
      </c>
      <c r="E158" s="3" t="n">
        <f aca="false">E157+$E$9*(D157-E157)*$E$8</f>
        <v>0.927672826685287</v>
      </c>
      <c r="F158" s="3" t="n">
        <f aca="false">F157+$E$9*(E157-F157)*$E$8</f>
        <v>0.881200495706242</v>
      </c>
      <c r="G158" s="3" t="n">
        <f aca="false">G157+C157*$E$8</f>
        <v>5.20635117579359</v>
      </c>
      <c r="H158" s="3" t="n">
        <f aca="false">H157+D157*$E$8</f>
        <v>3.29216786570326</v>
      </c>
      <c r="I158" s="3" t="n">
        <f aca="false">I157+E157*$E$8</f>
        <v>1.36449503901797</v>
      </c>
      <c r="J158" s="3" t="n">
        <f aca="false">J157+F157*$E$8</f>
        <v>-0.516705456688269</v>
      </c>
    </row>
    <row r="159" customFormat="false" ht="12.75" hidden="false" customHeight="false" outlineLevel="0" collapsed="false">
      <c r="B159" s="3" t="n">
        <f aca="false">B158+$E$8</f>
        <v>7.29999999999998</v>
      </c>
      <c r="C159" s="3" t="n">
        <f aca="false">$E$7+$G$7*SIN($I$7*B159)</f>
        <v>0.814340892425799</v>
      </c>
      <c r="D159" s="3" t="n">
        <f aca="false">D158+$E$9*(C158-D158)*$E$8</f>
        <v>0.909621882449636</v>
      </c>
      <c r="E159" s="3" t="n">
        <f aca="false">E158+$E$9*(D158-E158)*$E$8</f>
        <v>0.926998350855539</v>
      </c>
      <c r="F159" s="3" t="n">
        <f aca="false">F158+$E$9*(E158-F158)*$E$8</f>
        <v>0.883524112255194</v>
      </c>
      <c r="G159" s="3" t="n">
        <f aca="false">G158+C158*$E$8</f>
        <v>5.24749891365741</v>
      </c>
      <c r="H159" s="3" t="n">
        <f aca="false">H158+D158*$E$8</f>
        <v>3.33787703120777</v>
      </c>
      <c r="I159" s="3" t="n">
        <f aca="false">I158+E158*$E$8</f>
        <v>1.41087868035224</v>
      </c>
      <c r="J159" s="3" t="n">
        <f aca="false">J158+F158*$E$8</f>
        <v>-0.472645431902957</v>
      </c>
    </row>
    <row r="160" customFormat="false" ht="12.75" hidden="false" customHeight="false" outlineLevel="0" collapsed="false">
      <c r="B160" s="3" t="n">
        <f aca="false">B159+$E$8</f>
        <v>7.34999999999998</v>
      </c>
      <c r="C160" s="3" t="n">
        <f aca="false">$E$7+$G$7*SIN($I$7*B160)</f>
        <v>0.805543804309748</v>
      </c>
      <c r="D160" s="3" t="n">
        <f aca="false">D159+$E$9*(C159-D159)*$E$8</f>
        <v>0.904857832948444</v>
      </c>
      <c r="E160" s="3" t="n">
        <f aca="false">E159+$E$9*(D159-E159)*$E$8</f>
        <v>0.926129527435244</v>
      </c>
      <c r="F160" s="3" t="n">
        <f aca="false">F159+$E$9*(E159-F159)*$E$8</f>
        <v>0.885697824185211</v>
      </c>
      <c r="G160" s="3" t="n">
        <f aca="false">G159+C159*$E$8</f>
        <v>5.2882159582787</v>
      </c>
      <c r="H160" s="3" t="n">
        <f aca="false">H159+D159*$E$8</f>
        <v>3.38335812533026</v>
      </c>
      <c r="I160" s="3" t="n">
        <f aca="false">I159+E159*$E$8</f>
        <v>1.45722859789501</v>
      </c>
      <c r="J160" s="3" t="n">
        <f aca="false">J159+F159*$E$8</f>
        <v>-0.428469226290197</v>
      </c>
    </row>
    <row r="161" customFormat="false" ht="12.75" hidden="false" customHeight="false" outlineLevel="0" collapsed="false">
      <c r="B161" s="3" t="n">
        <f aca="false">B160+$E$8</f>
        <v>7.39999999999998</v>
      </c>
      <c r="C161" s="3" t="n">
        <f aca="false">$E$7+$G$7*SIN($I$7*B161)</f>
        <v>0.79656547223609</v>
      </c>
      <c r="D161" s="3" t="n">
        <f aca="false">D160+$E$9*(C160-D160)*$E$8</f>
        <v>0.89989213151651</v>
      </c>
      <c r="E161" s="3" t="n">
        <f aca="false">E160+$E$9*(D160-E160)*$E$8</f>
        <v>0.925065942710904</v>
      </c>
      <c r="F161" s="3" t="n">
        <f aca="false">F160+$E$9*(E160-F160)*$E$8</f>
        <v>0.887719409347713</v>
      </c>
      <c r="G161" s="3" t="n">
        <f aca="false">G160+C160*$E$8</f>
        <v>5.32849314849419</v>
      </c>
      <c r="H161" s="3" t="n">
        <f aca="false">H160+D160*$E$8</f>
        <v>3.42860101697768</v>
      </c>
      <c r="I161" s="3" t="n">
        <f aca="false">I160+E160*$E$8</f>
        <v>1.50353507426678</v>
      </c>
      <c r="J161" s="3" t="n">
        <f aca="false">J160+F160*$E$8</f>
        <v>-0.384184335080937</v>
      </c>
    </row>
    <row r="162" customFormat="false" ht="12.75" hidden="false" customHeight="false" outlineLevel="0" collapsed="false">
      <c r="B162" s="3" t="n">
        <f aca="false">B161+$E$8</f>
        <v>7.44999999999998</v>
      </c>
      <c r="C162" s="3" t="n">
        <f aca="false">$E$7+$G$7*SIN($I$7*B162)</f>
        <v>0.787407916291664</v>
      </c>
      <c r="D162" s="3" t="n">
        <f aca="false">D161+$E$9*(C161-D161)*$E$8</f>
        <v>0.894725798552489</v>
      </c>
      <c r="E162" s="3" t="n">
        <f aca="false">E161+$E$9*(D161-E161)*$E$8</f>
        <v>0.923807252151184</v>
      </c>
      <c r="F162" s="3" t="n">
        <f aca="false">F161+$E$9*(E161-F161)*$E$8</f>
        <v>0.889586736015872</v>
      </c>
      <c r="G162" s="3" t="n">
        <f aca="false">G161+C161*$E$8</f>
        <v>5.36832142210599</v>
      </c>
      <c r="H162" s="3" t="n">
        <f aca="false">H161+D161*$E$8</f>
        <v>3.4735956235535</v>
      </c>
      <c r="I162" s="3" t="n">
        <f aca="false">I161+E161*$E$8</f>
        <v>1.54978837140232</v>
      </c>
      <c r="J162" s="3" t="n">
        <f aca="false">J161+F161*$E$8</f>
        <v>-0.339798364613551</v>
      </c>
    </row>
    <row r="163" customFormat="false" ht="12.75" hidden="false" customHeight="false" outlineLevel="0" collapsed="false">
      <c r="B163" s="3" t="n">
        <f aca="false">B162+$E$8</f>
        <v>7.49999999999998</v>
      </c>
      <c r="C163" s="3" t="n">
        <f aca="false">$E$7+$G$7*SIN($I$7*B163)</f>
        <v>0.778073196887925</v>
      </c>
      <c r="D163" s="3" t="n">
        <f aca="false">D162+$E$9*(C162-D162)*$E$8</f>
        <v>0.889359904439447</v>
      </c>
      <c r="E163" s="3" t="n">
        <f aca="false">E162+$E$9*(D162-E162)*$E$8</f>
        <v>0.922353179471249</v>
      </c>
      <c r="F163" s="3" t="n">
        <f aca="false">F162+$E$9*(E162-F162)*$E$8</f>
        <v>0.891297761822638</v>
      </c>
      <c r="G163" s="3" t="n">
        <f aca="false">G162+C162*$E$8</f>
        <v>5.40769181792058</v>
      </c>
      <c r="H163" s="3" t="n">
        <f aca="false">H162+D162*$E$8</f>
        <v>3.51833191348113</v>
      </c>
      <c r="I163" s="3" t="n">
        <f aca="false">I162+E162*$E$8</f>
        <v>1.59597873400988</v>
      </c>
      <c r="J163" s="3" t="n">
        <f aca="false">J162+F162*$E$8</f>
        <v>-0.295319027812758</v>
      </c>
    </row>
    <row r="164" customFormat="false" ht="12.75" hidden="false" customHeight="false" outlineLevel="0" collapsed="false">
      <c r="B164" s="3" t="n">
        <f aca="false">B163+$E$8</f>
        <v>7.54999999999998</v>
      </c>
      <c r="C164" s="3" t="n">
        <f aca="false">$E$7+$G$7*SIN($I$7*B164)</f>
        <v>0.768563414297357</v>
      </c>
      <c r="D164" s="3" t="n">
        <f aca="false">D163+$E$9*(C163-D163)*$E$8</f>
        <v>0.883795569061871</v>
      </c>
      <c r="E164" s="3" t="n">
        <f aca="false">E163+$E$9*(D163-E163)*$E$8</f>
        <v>0.920703515719659</v>
      </c>
      <c r="F164" s="3" t="n">
        <f aca="false">F163+$E$9*(E163-F163)*$E$8</f>
        <v>0.892850532705068</v>
      </c>
      <c r="G164" s="3" t="n">
        <f aca="false">G163+C163*$E$8</f>
        <v>5.44659547776497</v>
      </c>
      <c r="H164" s="3" t="n">
        <f aca="false">H163+D163*$E$8</f>
        <v>3.5627999087031</v>
      </c>
      <c r="I164" s="3" t="n">
        <f aca="false">I163+E163*$E$8</f>
        <v>1.64209639298344</v>
      </c>
      <c r="J164" s="3" t="n">
        <f aca="false">J163+F163*$E$8</f>
        <v>-0.250754139721626</v>
      </c>
    </row>
    <row r="165" customFormat="false" ht="12.75" hidden="false" customHeight="false" outlineLevel="0" collapsed="false">
      <c r="B165" s="3" t="n">
        <f aca="false">B164+$E$8</f>
        <v>7.59999999999998</v>
      </c>
      <c r="C165" s="3" t="n">
        <f aca="false">$E$7+$G$7*SIN($I$7*B165)</f>
        <v>0.758880708180926</v>
      </c>
      <c r="D165" s="3" t="n">
        <f aca="false">D164+$E$9*(C164-D164)*$E$8</f>
        <v>0.878033961323645</v>
      </c>
      <c r="E165" s="3" t="n">
        <f aca="false">E164+$E$9*(D164-E164)*$E$8</f>
        <v>0.91885811838677</v>
      </c>
      <c r="F165" s="3" t="n">
        <f aca="false">F164+$E$9*(E164-F164)*$E$8</f>
        <v>0.894243181855798</v>
      </c>
      <c r="G165" s="3" t="n">
        <f aca="false">G164+C164*$E$8</f>
        <v>5.48502364847984</v>
      </c>
      <c r="H165" s="3" t="n">
        <f aca="false">H164+D164*$E$8</f>
        <v>3.60698968715619</v>
      </c>
      <c r="I165" s="3" t="n">
        <f aca="false">I164+E164*$E$8</f>
        <v>1.68813156876942</v>
      </c>
      <c r="J165" s="3" t="n">
        <f aca="false">J164+F164*$E$8</f>
        <v>-0.206111613086372</v>
      </c>
    </row>
    <row r="166" customFormat="false" ht="12.75" hidden="false" customHeight="false" outlineLevel="0" collapsed="false">
      <c r="B166" s="3" t="n">
        <f aca="false">B165+$E$8</f>
        <v>7.64999999999998</v>
      </c>
      <c r="C166" s="3" t="n">
        <f aca="false">$E$7+$G$7*SIN($I$7*B166)</f>
        <v>0.749027257106657</v>
      </c>
      <c r="D166" s="3" t="n">
        <f aca="false">D165+$E$9*(C165-D165)*$E$8</f>
        <v>0.87207629866651</v>
      </c>
      <c r="E166" s="3" t="n">
        <f aca="false">E165+$E$9*(D165-E165)*$E$8</f>
        <v>0.916816910533614</v>
      </c>
      <c r="F166" s="3" t="n">
        <f aca="false">F165+$E$9*(E165-F165)*$E$8</f>
        <v>0.895473928682347</v>
      </c>
      <c r="G166" s="3" t="n">
        <f aca="false">G165+C165*$E$8</f>
        <v>5.52296768388889</v>
      </c>
      <c r="H166" s="3" t="n">
        <f aca="false">H165+D165*$E$8</f>
        <v>3.65089138522238</v>
      </c>
      <c r="I166" s="3" t="n">
        <f aca="false">I165+E165*$E$8</f>
        <v>1.73407447468876</v>
      </c>
      <c r="J166" s="3" t="n">
        <f aca="false">J165+F165*$E$8</f>
        <v>-0.161399453993582</v>
      </c>
    </row>
    <row r="167" customFormat="false" ht="12.75" hidden="false" customHeight="false" outlineLevel="0" collapsed="false">
      <c r="B167" s="3" t="n">
        <f aca="false">B166+$E$8</f>
        <v>7.69999999999998</v>
      </c>
      <c r="C167" s="3" t="n">
        <f aca="false">$E$7+$G$7*SIN($I$7*B167)</f>
        <v>0.739005278059475</v>
      </c>
      <c r="D167" s="3" t="n">
        <f aca="false">D166+$E$9*(C166-D166)*$E$8</f>
        <v>0.865923846588517</v>
      </c>
      <c r="E167" s="3" t="n">
        <f aca="false">E166+$E$9*(D166-E166)*$E$8</f>
        <v>0.914579879940258</v>
      </c>
      <c r="F167" s="3" t="n">
        <f aca="false">F166+$E$9*(E166-F166)*$E$8</f>
        <v>0.89654107777491</v>
      </c>
      <c r="G167" s="3" t="n">
        <f aca="false">G166+C166*$E$8</f>
        <v>5.56041904674422</v>
      </c>
      <c r="H167" s="3" t="n">
        <f aca="false">H166+D166*$E$8</f>
        <v>3.6944952001557</v>
      </c>
      <c r="I167" s="3" t="n">
        <f aca="false">I166+E166*$E$8</f>
        <v>1.77991532021544</v>
      </c>
      <c r="J167" s="3" t="n">
        <f aca="false">J166+F166*$E$8</f>
        <v>-0.116625757559465</v>
      </c>
    </row>
    <row r="168" customFormat="false" ht="12.75" hidden="false" customHeight="false" outlineLevel="0" collapsed="false">
      <c r="B168" s="3" t="n">
        <f aca="false">B167+$E$8</f>
        <v>7.74999999999998</v>
      </c>
      <c r="C168" s="3" t="n">
        <f aca="false">$E$7+$G$7*SIN($I$7*B168)</f>
        <v>0.728817025942384</v>
      </c>
      <c r="D168" s="3" t="n">
        <f aca="false">D167+$E$9*(C167-D167)*$E$8</f>
        <v>0.859577918162065</v>
      </c>
      <c r="E168" s="3" t="n">
        <f aca="false">E167+$E$9*(D167-E167)*$E$8</f>
        <v>0.912147078272671</v>
      </c>
      <c r="F168" s="3" t="n">
        <f aca="false">F167+$E$9*(E167-F167)*$E$8</f>
        <v>0.897443017883177</v>
      </c>
      <c r="G168" s="3" t="n">
        <f aca="false">G167+C167*$E$8</f>
        <v>5.59736931064719</v>
      </c>
      <c r="H168" s="3" t="n">
        <f aca="false">H167+D167*$E$8</f>
        <v>3.73779139248513</v>
      </c>
      <c r="I168" s="3" t="n">
        <f aca="false">I167+E167*$E$8</f>
        <v>1.82564431421246</v>
      </c>
      <c r="J168" s="3" t="n">
        <f aca="false">J167+F167*$E$8</f>
        <v>-0.0717987036707195</v>
      </c>
    </row>
    <row r="169" customFormat="false" ht="12.75" hidden="false" customHeight="false" outlineLevel="0" collapsed="false">
      <c r="B169" s="3" t="n">
        <f aca="false">B168+$E$8</f>
        <v>7.79999999999998</v>
      </c>
      <c r="C169" s="3" t="n">
        <f aca="false">$E$7+$G$7*SIN($I$7*B169)</f>
        <v>0.71846479306913</v>
      </c>
      <c r="D169" s="3" t="n">
        <f aca="false">D168+$E$9*(C168-D168)*$E$8</f>
        <v>0.853039873551081</v>
      </c>
      <c r="E169" s="3" t="n">
        <f aca="false">E168+$E$9*(D168-E168)*$E$8</f>
        <v>0.909518620267141</v>
      </c>
      <c r="F169" s="3" t="n">
        <f aca="false">F168+$E$9*(E168-F168)*$E$8</f>
        <v>0.898178220902652</v>
      </c>
      <c r="G169" s="3" t="n">
        <f aca="false">G168+C168*$E$8</f>
        <v>5.63381016194431</v>
      </c>
      <c r="H169" s="3" t="n">
        <f aca="false">H168+D168*$E$8</f>
        <v>3.78077028839323</v>
      </c>
      <c r="I169" s="3" t="n">
        <f aca="false">I168+E168*$E$8</f>
        <v>1.87125166812609</v>
      </c>
      <c r="J169" s="3" t="n">
        <f aca="false">J168+F168*$E$8</f>
        <v>-0.0269265527765607</v>
      </c>
    </row>
    <row r="170" customFormat="false" ht="12.75" hidden="false" customHeight="false" outlineLevel="0" collapsed="false">
      <c r="B170" s="3" t="n">
        <f aca="false">B169+$E$8</f>
        <v>7.84999999999998</v>
      </c>
      <c r="C170" s="3" t="n">
        <f aca="false">$E$7+$G$7*SIN($I$7*B170)</f>
        <v>0.707950908648437</v>
      </c>
      <c r="D170" s="3" t="n">
        <f aca="false">D169+$E$9*(C169-D169)*$E$8</f>
        <v>0.846311119526983</v>
      </c>
      <c r="E170" s="3" t="n">
        <f aca="false">E169+$E$9*(D169-E169)*$E$8</f>
        <v>0.906694682931338</v>
      </c>
      <c r="F170" s="3" t="n">
        <f aca="false">F169+$E$9*(E169-F169)*$E$8</f>
        <v>0.898745240870876</v>
      </c>
      <c r="G170" s="3" t="n">
        <f aca="false">G169+C169*$E$8</f>
        <v>5.66973340159777</v>
      </c>
      <c r="H170" s="3" t="n">
        <f aca="false">H169+D169*$E$8</f>
        <v>3.82342228207079</v>
      </c>
      <c r="I170" s="3" t="n">
        <f aca="false">I169+E169*$E$8</f>
        <v>1.91672759913945</v>
      </c>
      <c r="J170" s="3" t="n">
        <f aca="false">J169+F169*$E$8</f>
        <v>0.0179823582685719</v>
      </c>
    </row>
    <row r="171" customFormat="false" ht="12.75" hidden="false" customHeight="false" outlineLevel="0" collapsed="false">
      <c r="B171" s="3" t="n">
        <f aca="false">B170+$E$8</f>
        <v>7.89999999999998</v>
      </c>
      <c r="C171" s="3" t="n">
        <f aca="false">$E$7+$G$7*SIN($I$7*B171)</f>
        <v>0.697277738259942</v>
      </c>
      <c r="D171" s="3" t="n">
        <f aca="false">D170+$E$9*(C170-D170)*$E$8</f>
        <v>0.839393108983056</v>
      </c>
      <c r="E171" s="3" t="n">
        <f aca="false">E170+$E$9*(D170-E170)*$E$8</f>
        <v>0.90367550476112</v>
      </c>
      <c r="F171" s="3" t="n">
        <f aca="false">F170+$E$9*(E170-F170)*$E$8</f>
        <v>0.8991427129739</v>
      </c>
      <c r="G171" s="3" t="n">
        <f aca="false">G170+C170*$E$8</f>
        <v>5.70513094703019</v>
      </c>
      <c r="H171" s="3" t="n">
        <f aca="false">H170+D170*$E$8</f>
        <v>3.86573783804713</v>
      </c>
      <c r="I171" s="3" t="n">
        <f aca="false">I170+E170*$E$8</f>
        <v>1.96206233328601</v>
      </c>
      <c r="J171" s="3" t="n">
        <f aca="false">J170+F170*$E$8</f>
        <v>0.0629196203121158</v>
      </c>
    </row>
    <row r="172" customFormat="false" ht="12.75" hidden="false" customHeight="false" outlineLevel="0" collapsed="false">
      <c r="B172" s="3" t="n">
        <f aca="false">B171+$E$8</f>
        <v>7.94999999999998</v>
      </c>
      <c r="C172" s="3" t="n">
        <f aca="false">$E$7+$G$7*SIN($I$7*B172)</f>
        <v>0.686447683321958</v>
      </c>
      <c r="D172" s="3" t="n">
        <f aca="false">D171+$E$9*(C171-D171)*$E$8</f>
        <v>0.8322873404469</v>
      </c>
      <c r="E172" s="3" t="n">
        <f aca="false">E171+$E$9*(D171-E171)*$E$8</f>
        <v>0.900461384972217</v>
      </c>
      <c r="F172" s="3" t="n">
        <f aca="false">F171+$E$9*(E171-F171)*$E$8</f>
        <v>0.89936935256326</v>
      </c>
      <c r="G172" s="3" t="n">
        <f aca="false">G171+C171*$E$8</f>
        <v>5.73999483394319</v>
      </c>
      <c r="H172" s="3" t="n">
        <f aca="false">H171+D171*$E$8</f>
        <v>3.90770749349629</v>
      </c>
      <c r="I172" s="3" t="n">
        <f aca="false">I171+E171*$E$8</f>
        <v>2.00724610852407</v>
      </c>
      <c r="J172" s="3" t="n">
        <f aca="false">J171+F171*$E$8</f>
        <v>0.107876755960811</v>
      </c>
    </row>
    <row r="173" customFormat="false" ht="12.75" hidden="false" customHeight="false" outlineLevel="0" collapsed="false">
      <c r="B173" s="3" t="n">
        <f aca="false">B172+$E$8</f>
        <v>7.99999999999998</v>
      </c>
      <c r="C173" s="3" t="n">
        <f aca="false">$E$7+$G$7*SIN($I$7*B173)</f>
        <v>0.675463180551156</v>
      </c>
      <c r="D173" s="3" t="n">
        <f aca="false">D172+$E$9*(C172-D172)*$E$8</f>
        <v>0.824995357590653</v>
      </c>
      <c r="E173" s="3" t="n">
        <f aca="false">E172+$E$9*(D172-E172)*$E$8</f>
        <v>0.897052682745951</v>
      </c>
      <c r="F173" s="3" t="n">
        <f aca="false">F172+$E$9*(E172-F172)*$E$8</f>
        <v>0.899423954183708</v>
      </c>
      <c r="G173" s="3" t="n">
        <f aca="false">G172+C172*$E$8</f>
        <v>5.77431721810928</v>
      </c>
      <c r="H173" s="3" t="n">
        <f aca="false">H172+D172*$E$8</f>
        <v>3.94932186051863</v>
      </c>
      <c r="I173" s="3" t="n">
        <f aca="false">I172+E172*$E$8</f>
        <v>2.05226917777268</v>
      </c>
      <c r="J173" s="3" t="n">
        <f aca="false">J172+F172*$E$8</f>
        <v>0.152845223588974</v>
      </c>
    </row>
    <row r="174" customFormat="false" ht="12.75" hidden="false" customHeight="false" outlineLevel="0" collapsed="false">
      <c r="B174" s="3" t="n">
        <f aca="false">B173+$E$8</f>
        <v>8.04999999999998</v>
      </c>
      <c r="C174" s="3" t="n">
        <f aca="false">$E$7+$G$7*SIN($I$7*B174)</f>
        <v>0.664326701414318</v>
      </c>
      <c r="D174" s="3" t="n">
        <f aca="false">D173+$E$9*(C173-D173)*$E$8</f>
        <v>0.817518748738678</v>
      </c>
      <c r="E174" s="3" t="n">
        <f aca="false">E173+$E$9*(D173-E173)*$E$8</f>
        <v>0.893449816488186</v>
      </c>
      <c r="F174" s="3" t="n">
        <f aca="false">F173+$E$9*(E173-F173)*$E$8</f>
        <v>0.89930539061182</v>
      </c>
      <c r="G174" s="3" t="n">
        <f aca="false">G173+C173*$E$8</f>
        <v>5.80809037713684</v>
      </c>
      <c r="H174" s="3" t="n">
        <f aca="false">H173+D173*$E$8</f>
        <v>3.99057162839816</v>
      </c>
      <c r="I174" s="3" t="n">
        <f aca="false">I173+E173*$E$8</f>
        <v>2.09712181190998</v>
      </c>
      <c r="J174" s="3" t="n">
        <f aca="false">J173+F173*$E$8</f>
        <v>0.197816421298159</v>
      </c>
    </row>
    <row r="175" customFormat="false" ht="12.75" hidden="false" customHeight="false" outlineLevel="0" collapsed="false">
      <c r="B175" s="3" t="n">
        <f aca="false">B174+$E$8</f>
        <v>8.09999999999998</v>
      </c>
      <c r="C175" s="3" t="n">
        <f aca="false">$E$7+$G$7*SIN($I$7*B175)</f>
        <v>0.65304075157227</v>
      </c>
      <c r="D175" s="3" t="n">
        <f aca="false">D174+$E$9*(C174-D174)*$E$8</f>
        <v>0.80985914637246</v>
      </c>
      <c r="E175" s="3" t="n">
        <f aca="false">E174+$E$9*(D174-E174)*$E$8</f>
        <v>0.889653263100711</v>
      </c>
      <c r="F175" s="3" t="n">
        <f aca="false">F174+$E$9*(E174-F174)*$E$8</f>
        <v>0.899012611905639</v>
      </c>
      <c r="G175" s="3" t="n">
        <f aca="false">G174+C174*$E$8</f>
        <v>5.84130671220756</v>
      </c>
      <c r="H175" s="3" t="n">
        <f aca="false">H174+D174*$E$8</f>
        <v>4.0314475658351</v>
      </c>
      <c r="I175" s="3" t="n">
        <f aca="false">I174+E174*$E$8</f>
        <v>2.14179430273439</v>
      </c>
      <c r="J175" s="3" t="n">
        <f aca="false">J174+F174*$E$8</f>
        <v>0.24278169082875</v>
      </c>
    </row>
    <row r="176" customFormat="false" ht="12.75" hidden="false" customHeight="false" outlineLevel="0" collapsed="false">
      <c r="B176" s="3" t="n">
        <f aca="false">B175+$E$8</f>
        <v>8.14999999999998</v>
      </c>
      <c r="C176" s="3" t="n">
        <f aca="false">$E$7+$G$7*SIN($I$7*B176)</f>
        <v>0.641607870316112</v>
      </c>
      <c r="D176" s="3" t="n">
        <f aca="false">D175+$E$9*(C175-D175)*$E$8</f>
        <v>0.802018226632451</v>
      </c>
      <c r="E176" s="3" t="n">
        <f aca="false">E175+$E$9*(D175-E175)*$E$8</f>
        <v>0.885663557264298</v>
      </c>
      <c r="F176" s="3" t="n">
        <f aca="false">F175+$E$9*(E175-F175)*$E$8</f>
        <v>0.898544644465392</v>
      </c>
      <c r="G176" s="3" t="n">
        <f aca="false">G175+C175*$E$8</f>
        <v>5.87395874978617</v>
      </c>
      <c r="H176" s="3" t="n">
        <f aca="false">H175+D175*$E$8</f>
        <v>4.07194052315372</v>
      </c>
      <c r="I176" s="3" t="n">
        <f aca="false">I175+E175*$E$8</f>
        <v>2.18627696588942</v>
      </c>
      <c r="J176" s="3" t="n">
        <f aca="false">J175+F175*$E$8</f>
        <v>0.287732321424032</v>
      </c>
    </row>
    <row r="177" customFormat="false" ht="12.75" hidden="false" customHeight="false" outlineLevel="0" collapsed="false">
      <c r="B177" s="3" t="n">
        <f aca="false">B176+$E$8</f>
        <v>8.19999999999998</v>
      </c>
      <c r="C177" s="3" t="n">
        <f aca="false">$E$7+$G$7*SIN($I$7*B177)</f>
        <v>0.630030629995897</v>
      </c>
      <c r="D177" s="3" t="n">
        <f aca="false">D176+$E$9*(C176-D176)*$E$8</f>
        <v>0.793997708816634</v>
      </c>
      <c r="E177" s="3" t="n">
        <f aca="false">E176+$E$9*(D176-E176)*$E$8</f>
        <v>0.881481290732706</v>
      </c>
      <c r="F177" s="3" t="n">
        <f aca="false">F176+$E$9*(E176-F176)*$E$8</f>
        <v>0.897900590105338</v>
      </c>
      <c r="G177" s="3" t="n">
        <f aca="false">G176+C176*$E$8</f>
        <v>5.90603914330198</v>
      </c>
      <c r="H177" s="3" t="n">
        <f aca="false">H176+D176*$E$8</f>
        <v>4.11204143448534</v>
      </c>
      <c r="I177" s="3" t="n">
        <f aca="false">I176+E176*$E$8</f>
        <v>2.23056014375264</v>
      </c>
      <c r="J177" s="3" t="n">
        <f aca="false">J176+F176*$E$8</f>
        <v>0.332659553647302</v>
      </c>
    </row>
    <row r="178" customFormat="false" ht="12.75" hidden="false" customHeight="false" outlineLevel="0" collapsed="false">
      <c r="B178" s="3" t="n">
        <f aca="false">B177+$E$8</f>
        <v>8.24999999999998</v>
      </c>
      <c r="C178" s="3" t="n">
        <f aca="false">$E$7+$G$7*SIN($I$7*B178)</f>
        <v>0.618311635441854</v>
      </c>
      <c r="D178" s="3" t="n">
        <f aca="false">D177+$E$9*(C177-D177)*$E$8</f>
        <v>0.785799354875597</v>
      </c>
      <c r="E178" s="3" t="n">
        <f aca="false">E177+$E$9*(D177-E177)*$E$8</f>
        <v>0.877107111636902</v>
      </c>
      <c r="F178" s="3" t="n">
        <f aca="false">F177+$E$9*(E177-F177)*$E$8</f>
        <v>0.897079625136706</v>
      </c>
      <c r="G178" s="3" t="n">
        <f aca="false">G177+C177*$E$8</f>
        <v>5.93754067480177</v>
      </c>
      <c r="H178" s="3" t="n">
        <f aca="false">H177+D177*$E$8</f>
        <v>4.15174131992618</v>
      </c>
      <c r="I178" s="3" t="n">
        <f aca="false">I177+E177*$E$8</f>
        <v>2.27463420828927</v>
      </c>
      <c r="J178" s="3" t="n">
        <f aca="false">J177+F177*$E$8</f>
        <v>0.377554583152569</v>
      </c>
    </row>
    <row r="179" customFormat="false" ht="12.75" hidden="false" customHeight="false" outlineLevel="0" collapsed="false">
      <c r="B179" s="3" t="n">
        <f aca="false">B178+$E$8</f>
        <v>8.29999999999998</v>
      </c>
      <c r="C179" s="3" t="n">
        <f aca="false">$E$7+$G$7*SIN($I$7*B179)</f>
        <v>0.606453523378319</v>
      </c>
      <c r="D179" s="3" t="n">
        <f aca="false">D178+$E$9*(C178-D178)*$E$8</f>
        <v>0.77742496890391</v>
      </c>
      <c r="E179" s="3" t="n">
        <f aca="false">E178+$E$9*(D178-E178)*$E$8</f>
        <v>0.872541723798837</v>
      </c>
      <c r="F179" s="3" t="n">
        <f aca="false">F178+$E$9*(E178-F178)*$E$8</f>
        <v>0.896080999461716</v>
      </c>
      <c r="G179" s="3" t="n">
        <f aca="false">G178+C178*$E$8</f>
        <v>5.96845625657386</v>
      </c>
      <c r="H179" s="3" t="n">
        <f aca="false">H178+D178*$E$8</f>
        <v>4.19103128766996</v>
      </c>
      <c r="I179" s="3" t="n">
        <f aca="false">I178+E178*$E$8</f>
        <v>2.31848956387112</v>
      </c>
      <c r="J179" s="3" t="n">
        <f aca="false">J178+F178*$E$8</f>
        <v>0.422408564409404</v>
      </c>
    </row>
    <row r="180" customFormat="false" ht="12.75" hidden="false" customHeight="false" outlineLevel="0" collapsed="false">
      <c r="B180" s="3" t="n">
        <f aca="false">B179+$E$8</f>
        <v>8.34999999999998</v>
      </c>
      <c r="C180" s="3" t="n">
        <f aca="false">$E$7+$G$7*SIN($I$7*B180)</f>
        <v>0.594458961830481</v>
      </c>
      <c r="D180" s="3" t="n">
        <f aca="false">D179+$E$9*(C179-D179)*$E$8</f>
        <v>0.76887639662763</v>
      </c>
      <c r="E180" s="3" t="n">
        <f aca="false">E179+$E$9*(D179-E179)*$E$8</f>
        <v>0.867785886054091</v>
      </c>
      <c r="F180" s="3" t="n">
        <f aca="false">F179+$E$9*(E179-F179)*$E$8</f>
        <v>0.894904035678572</v>
      </c>
      <c r="G180" s="3" t="n">
        <f aca="false">G179+C179*$E$8</f>
        <v>5.99877893274278</v>
      </c>
      <c r="H180" s="3" t="n">
        <f aca="false">H179+D179*$E$8</f>
        <v>4.22990253611515</v>
      </c>
      <c r="I180" s="3" t="n">
        <f aca="false">I179+E179*$E$8</f>
        <v>2.36211665006106</v>
      </c>
      <c r="J180" s="3" t="n">
        <f aca="false">J179+F179*$E$8</f>
        <v>0.46721261438249</v>
      </c>
    </row>
    <row r="181" customFormat="false" ht="12.75" hidden="false" customHeight="false" outlineLevel="0" collapsed="false">
      <c r="B181" s="3" t="n">
        <f aca="false">B180+$E$8</f>
        <v>8.39999999999998</v>
      </c>
      <c r="C181" s="3" t="n">
        <f aca="false">$E$7+$G$7*SIN($I$7*B181)</f>
        <v>0.582330649524086</v>
      </c>
      <c r="D181" s="3" t="n">
        <f aca="false">D180+$E$9*(C180-D180)*$E$8</f>
        <v>0.760155524887773</v>
      </c>
      <c r="E181" s="3" t="n">
        <f aca="false">E180+$E$9*(D180-E180)*$E$8</f>
        <v>0.862840411582768</v>
      </c>
      <c r="F181" s="3" t="n">
        <f aca="false">F180+$E$9*(E180-F180)*$E$8</f>
        <v>0.893548128197348</v>
      </c>
      <c r="G181" s="3" t="n">
        <f aca="false">G180+C180*$E$8</f>
        <v>6.0285018808343</v>
      </c>
      <c r="H181" s="3" t="n">
        <f aca="false">H180+D180*$E$8</f>
        <v>4.26834635594653</v>
      </c>
      <c r="I181" s="3" t="n">
        <f aca="false">I180+E180*$E$8</f>
        <v>2.40550594436377</v>
      </c>
      <c r="J181" s="3" t="n">
        <f aca="false">J180+F180*$E$8</f>
        <v>0.511957816166418</v>
      </c>
    </row>
    <row r="182" customFormat="false" ht="12.75" hidden="false" customHeight="false" outlineLevel="0" collapsed="false">
      <c r="B182" s="3" t="n">
        <f aca="false">B181+$E$8</f>
        <v>8.44999999999999</v>
      </c>
      <c r="C182" s="3" t="n">
        <f aca="false">$E$7+$G$7*SIN($I$7*B182)</f>
        <v>0.570071315278237</v>
      </c>
      <c r="D182" s="3" t="n">
        <f aca="false">D181+$E$9*(C181-D181)*$E$8</f>
        <v>0.751264281119588</v>
      </c>
      <c r="E182" s="3" t="n">
        <f aca="false">E181+$E$9*(D181-E181)*$E$8</f>
        <v>0.857706167248018</v>
      </c>
      <c r="F182" s="3" t="n">
        <f aca="false">F181+$E$9*(E181-F181)*$E$8</f>
        <v>0.892012742366619</v>
      </c>
      <c r="G182" s="3" t="n">
        <f aca="false">G181+C181*$E$8</f>
        <v>6.05761841331051</v>
      </c>
      <c r="H182" s="3" t="n">
        <f aca="false">H181+D181*$E$8</f>
        <v>4.30635413219092</v>
      </c>
      <c r="I182" s="3" t="n">
        <f aca="false">I181+E181*$E$8</f>
        <v>2.4486479649429</v>
      </c>
      <c r="J182" s="3" t="n">
        <f aca="false">J181+F181*$E$8</f>
        <v>0.556635222576286</v>
      </c>
    </row>
    <row r="183" customFormat="false" ht="12.75" hidden="false" customHeight="false" outlineLevel="0" collapsed="false">
      <c r="B183" s="3" t="n">
        <f aca="false">B182+$E$8</f>
        <v>8.49999999999999</v>
      </c>
      <c r="C183" s="3" t="n">
        <f aca="false">$E$7+$G$7*SIN($I$7*B183)</f>
        <v>0.55768371739142</v>
      </c>
      <c r="D183" s="3" t="n">
        <f aca="false">D182+$E$9*(C182-D182)*$E$8</f>
        <v>0.742204632827521</v>
      </c>
      <c r="E183" s="3" t="n">
        <f aca="false">E182+$E$9*(D182-E182)*$E$8</f>
        <v>0.852384072941596</v>
      </c>
      <c r="F183" s="3" t="n">
        <f aca="false">F182+$E$9*(E182-F182)*$E$8</f>
        <v>0.890297413610689</v>
      </c>
      <c r="G183" s="3" t="n">
        <f aca="false">G182+C182*$E$8</f>
        <v>6.08612197907442</v>
      </c>
      <c r="H183" s="3" t="n">
        <f aca="false">H182+D182*$E$8</f>
        <v>4.3439173462469</v>
      </c>
      <c r="I183" s="3" t="n">
        <f aca="false">I182+E182*$E$8</f>
        <v>2.4915332733053</v>
      </c>
      <c r="J183" s="3" t="n">
        <f aca="false">J182+F182*$E$8</f>
        <v>0.601235859694617</v>
      </c>
    </row>
    <row r="184" customFormat="false" ht="12.75" hidden="false" customHeight="false" outlineLevel="0" collapsed="false">
      <c r="B184" s="3" t="n">
        <f aca="false">B183+$E$8</f>
        <v>8.54999999999999</v>
      </c>
      <c r="C184" s="3" t="n">
        <f aca="false">$E$7+$G$7*SIN($I$7*B184)</f>
        <v>0.545170643020902</v>
      </c>
      <c r="D184" s="3" t="n">
        <f aca="false">D183+$E$9*(C183-D183)*$E$8</f>
        <v>0.732978587055716</v>
      </c>
      <c r="E184" s="3" t="n">
        <f aca="false">E183+$E$9*(D183-E183)*$E$8</f>
        <v>0.846875100935893</v>
      </c>
      <c r="F184" s="3" t="n">
        <f aca="false">F183+$E$9*(E183-F183)*$E$8</f>
        <v>0.888401746577234</v>
      </c>
      <c r="G184" s="3" t="n">
        <f aca="false">G183+C183*$E$8</f>
        <v>6.11400616494399</v>
      </c>
      <c r="H184" s="3" t="n">
        <f aca="false">H183+D183*$E$8</f>
        <v>4.38102757788828</v>
      </c>
      <c r="I184" s="3" t="n">
        <f aca="false">I183+E183*$E$8</f>
        <v>2.53415247695238</v>
      </c>
      <c r="J184" s="3" t="n">
        <f aca="false">J183+F183*$E$8</f>
        <v>0.645750730375151</v>
      </c>
    </row>
    <row r="185" customFormat="false" ht="12.75" hidden="false" customHeight="false" outlineLevel="0" collapsed="false">
      <c r="B185" s="3" t="n">
        <f aca="false">B184+$E$8</f>
        <v>8.59999999999999</v>
      </c>
      <c r="C185" s="3" t="n">
        <f aca="false">$E$7+$G$7*SIN($I$7*B185)</f>
        <v>0.532534907555625</v>
      </c>
      <c r="D185" s="3" t="n">
        <f aca="false">D184+$E$9*(C184-D184)*$E$8</f>
        <v>0.723588189853975</v>
      </c>
      <c r="E185" s="3" t="n">
        <f aca="false">E184+$E$9*(D184-E184)*$E$8</f>
        <v>0.841180275241884</v>
      </c>
      <c r="F185" s="3" t="n">
        <f aca="false">F184+$E$9*(E184-F184)*$E$8</f>
        <v>0.886325414295167</v>
      </c>
      <c r="G185" s="3" t="n">
        <f aca="false">G184+C184*$E$8</f>
        <v>6.14126469709504</v>
      </c>
      <c r="H185" s="3" t="n">
        <f aca="false">H184+D184*$E$8</f>
        <v>4.41767650724106</v>
      </c>
      <c r="I185" s="3" t="n">
        <f aca="false">I184+E184*$E$8</f>
        <v>2.57649623199918</v>
      </c>
      <c r="J185" s="3" t="n">
        <f aca="false">J184+F184*$E$8</f>
        <v>0.690170817704013</v>
      </c>
    </row>
    <row r="186" customFormat="false" ht="12.75" hidden="false" customHeight="false" outlineLevel="0" collapsed="false">
      <c r="B186" s="3" t="n">
        <f aca="false">B185+$E$8</f>
        <v>8.64999999999999</v>
      </c>
      <c r="C186" s="3" t="n">
        <f aca="false">$E$7+$G$7*SIN($I$7*B186)</f>
        <v>0.519779353982762</v>
      </c>
      <c r="D186" s="3" t="n">
        <f aca="false">D185+$E$9*(C185-D185)*$E$8</f>
        <v>0.714035525739058</v>
      </c>
      <c r="E186" s="3" t="n">
        <f aca="false">E185+$E$9*(D185-E185)*$E$8</f>
        <v>0.835300670972488</v>
      </c>
      <c r="F186" s="3" t="n">
        <f aca="false">F185+$E$9*(E185-F185)*$E$8</f>
        <v>0.884068157342503</v>
      </c>
      <c r="G186" s="3" t="n">
        <f aca="false">G185+C185*$E$8</f>
        <v>6.16789144247282</v>
      </c>
      <c r="H186" s="3" t="n">
        <f aca="false">H185+D185*$E$8</f>
        <v>4.45385591673376</v>
      </c>
      <c r="I186" s="3" t="n">
        <f aca="false">I185+E185*$E$8</f>
        <v>2.61855524576127</v>
      </c>
      <c r="J186" s="3" t="n">
        <f aca="false">J185+F185*$E$8</f>
        <v>0.734487088418771</v>
      </c>
    </row>
    <row r="187" customFormat="false" ht="12.75" hidden="false" customHeight="false" outlineLevel="0" collapsed="false">
      <c r="B187" s="3" t="n">
        <f aca="false">B186+$E$8</f>
        <v>8.69999999999999</v>
      </c>
      <c r="C187" s="3" t="n">
        <f aca="false">$E$7+$G$7*SIN($I$7*B187)</f>
        <v>0.506906852248057</v>
      </c>
      <c r="D187" s="3" t="n">
        <f aca="false">D186+$E$9*(C186-D186)*$E$8</f>
        <v>0.704322717151243</v>
      </c>
      <c r="E187" s="3" t="n">
        <f aca="false">E186+$E$9*(D186-E186)*$E$8</f>
        <v>0.829237413710817</v>
      </c>
      <c r="F187" s="3" t="n">
        <f aca="false">F186+$E$9*(E186-F186)*$E$8</f>
        <v>0.881629783024002</v>
      </c>
      <c r="G187" s="3" t="n">
        <f aca="false">G186+C186*$E$8</f>
        <v>6.19388041017196</v>
      </c>
      <c r="H187" s="3" t="n">
        <f aca="false">H186+D186*$E$8</f>
        <v>4.48955769302071</v>
      </c>
      <c r="I187" s="3" t="n">
        <f aca="false">I186+E186*$E$8</f>
        <v>2.6603202793099</v>
      </c>
      <c r="J187" s="3" t="n">
        <f aca="false">J186+F186*$E$8</f>
        <v>0.778690496285896</v>
      </c>
    </row>
    <row r="188" customFormat="false" ht="12.75" hidden="false" customHeight="false" outlineLevel="0" collapsed="false">
      <c r="B188" s="3" t="n">
        <f aca="false">B187+$E$8</f>
        <v>8.74999999999999</v>
      </c>
      <c r="C188" s="3" t="n">
        <f aca="false">$E$7+$G$7*SIN($I$7*B188)</f>
        <v>0.493920298610092</v>
      </c>
      <c r="D188" s="3" t="n">
        <f aca="false">D187+$E$9*(C187-D187)*$E$8</f>
        <v>0.694451923906084</v>
      </c>
      <c r="E188" s="3" t="n">
        <f aca="false">E187+$E$9*(D187-E187)*$E$8</f>
        <v>0.822991678882838</v>
      </c>
      <c r="F188" s="3" t="n">
        <f aca="false">F187+$E$9*(E187-F187)*$E$8</f>
        <v>0.879010164558343</v>
      </c>
      <c r="G188" s="3" t="n">
        <f aca="false">G187+C187*$E$8</f>
        <v>6.21922575278436</v>
      </c>
      <c r="H188" s="3" t="n">
        <f aca="false">H187+D187*$E$8</f>
        <v>4.52477382887827</v>
      </c>
      <c r="I188" s="3" t="n">
        <f aca="false">I187+E187*$E$8</f>
        <v>2.70178214999544</v>
      </c>
      <c r="J188" s="3" t="n">
        <f aca="false">J187+F187*$E$8</f>
        <v>0.822771985437096</v>
      </c>
    </row>
    <row r="189" customFormat="false" ht="12.75" hidden="false" customHeight="false" outlineLevel="0" collapsed="false">
      <c r="B189" s="3" t="n">
        <f aca="false">B188+$E$8</f>
        <v>8.79999999999999</v>
      </c>
      <c r="C189" s="3" t="n">
        <f aca="false">$E$7+$G$7*SIN($I$7*B189)</f>
        <v>0.480822614988651</v>
      </c>
      <c r="D189" s="3" t="n">
        <f aca="false">D188+$E$9*(C188-D188)*$E$8</f>
        <v>0.684425342641284</v>
      </c>
      <c r="E189" s="3" t="n">
        <f aca="false">E188+$E$9*(D188-E188)*$E$8</f>
        <v>0.816564691134</v>
      </c>
      <c r="F189" s="3" t="n">
        <f aca="false">F188+$E$9*(E188-F188)*$E$8</f>
        <v>0.876209240274568</v>
      </c>
      <c r="G189" s="3" t="n">
        <f aca="false">G188+C188*$E$8</f>
        <v>6.24392176771486</v>
      </c>
      <c r="H189" s="3" t="n">
        <f aca="false">H188+D188*$E$8</f>
        <v>4.55949642507358</v>
      </c>
      <c r="I189" s="3" t="n">
        <f aca="false">I188+E188*$E$8</f>
        <v>2.74293173393958</v>
      </c>
      <c r="J189" s="3" t="n">
        <f aca="false">J188+F188*$E$8</f>
        <v>0.866722493665014</v>
      </c>
    </row>
    <row r="190" customFormat="false" ht="12.75" hidden="false" customHeight="false" outlineLevel="0" collapsed="false">
      <c r="B190" s="3" t="n">
        <f aca="false">B189+$E$8</f>
        <v>8.84999999999999</v>
      </c>
      <c r="C190" s="3" t="n">
        <f aca="false">$E$7+$G$7*SIN($I$7*B190)</f>
        <v>0.467616748307293</v>
      </c>
      <c r="D190" s="3" t="n">
        <f aca="false">D189+$E$9*(C189-D189)*$E$8</f>
        <v>0.674245206258652</v>
      </c>
      <c r="E190" s="3" t="n">
        <f aca="false">E189+$E$9*(D189-E189)*$E$8</f>
        <v>0.809957723709364</v>
      </c>
      <c r="F190" s="3" t="n">
        <f aca="false">F189+$E$9*(E189-F189)*$E$8</f>
        <v>0.873227012817539</v>
      </c>
      <c r="G190" s="3" t="n">
        <f aca="false">G189+C189*$E$8</f>
        <v>6.2679628984643</v>
      </c>
      <c r="H190" s="3" t="n">
        <f aca="false">H189+D189*$E$8</f>
        <v>4.59371769220564</v>
      </c>
      <c r="I190" s="3" t="n">
        <f aca="false">I189+E189*$E$8</f>
        <v>2.78375996849628</v>
      </c>
      <c r="J190" s="3" t="n">
        <f aca="false">J189+F189*$E$8</f>
        <v>0.910532955678742</v>
      </c>
    </row>
    <row r="191" customFormat="false" ht="12.75" hidden="false" customHeight="false" outlineLevel="0" collapsed="false">
      <c r="B191" s="3" t="n">
        <f aca="false">B190+$E$8</f>
        <v>8.89999999999999</v>
      </c>
      <c r="C191" s="3" t="n">
        <f aca="false">$E$7+$G$7*SIN($I$7*B191)</f>
        <v>0.454305669830309</v>
      </c>
      <c r="D191" s="3" t="n">
        <f aca="false">D190+$E$9*(C190-D190)*$E$8</f>
        <v>0.663913783361084</v>
      </c>
      <c r="E191" s="3" t="n">
        <f aca="false">E190+$E$9*(D190-E190)*$E$8</f>
        <v>0.803172097836829</v>
      </c>
      <c r="F191" s="3" t="n">
        <f aca="false">F190+$E$9*(E190-F190)*$E$8</f>
        <v>0.870063548362131</v>
      </c>
      <c r="G191" s="3" t="n">
        <f aca="false">G190+C190*$E$8</f>
        <v>6.29134373587966</v>
      </c>
      <c r="H191" s="3" t="n">
        <f aca="false">H190+D190*$E$8</f>
        <v>4.62742995251858</v>
      </c>
      <c r="I191" s="3" t="n">
        <f aca="false">I190+E190*$E$8</f>
        <v>2.82425785468175</v>
      </c>
      <c r="J191" s="3" t="n">
        <f aca="false">J190+F190*$E$8</f>
        <v>0.954194306319619</v>
      </c>
    </row>
    <row r="192" customFormat="false" ht="12.75" hidden="false" customHeight="false" outlineLevel="0" collapsed="false">
      <c r="B192" s="3" t="n">
        <f aca="false">B191+$E$8</f>
        <v>8.94999999999999</v>
      </c>
      <c r="C192" s="3" t="n">
        <f aca="false">$E$7+$G$7*SIN($I$7*B192)</f>
        <v>0.440892374494201</v>
      </c>
      <c r="D192" s="3" t="n">
        <f aca="false">D191+$E$9*(C191-D191)*$E$8</f>
        <v>0.653433377684546</v>
      </c>
      <c r="E192" s="3" t="n">
        <f aca="false">E191+$E$9*(D191-E191)*$E$8</f>
        <v>0.796209182113042</v>
      </c>
      <c r="F192" s="3" t="n">
        <f aca="false">F191+$E$9*(E191-F191)*$E$8</f>
        <v>0.866718975835866</v>
      </c>
      <c r="G192" s="3" t="n">
        <f aca="false">G191+C191*$E$8</f>
        <v>6.31405901937118</v>
      </c>
      <c r="H192" s="3" t="n">
        <f aca="false">H191+D191*$E$8</f>
        <v>4.66062564168663</v>
      </c>
      <c r="I192" s="3" t="n">
        <f aca="false">I191+E191*$E$8</f>
        <v>2.86441645957359</v>
      </c>
      <c r="J192" s="3" t="n">
        <f aca="false">J191+F191*$E$8</f>
        <v>0.997697483737725</v>
      </c>
    </row>
    <row r="193" customFormat="false" ht="12.75" hidden="false" customHeight="false" outlineLevel="0" collapsed="false">
      <c r="B193" s="3" t="n">
        <f aca="false">B192+$E$8</f>
        <v>8.99999999999999</v>
      </c>
      <c r="C193" s="3" t="n">
        <f aca="false">$E$7+$G$7*SIN($I$7*B193)</f>
        <v>0.427379880233832</v>
      </c>
      <c r="D193" s="3" t="n">
        <f aca="false">D192+$E$9*(C192-D192)*$E$8</f>
        <v>0.642806327525028</v>
      </c>
      <c r="E193" s="3" t="n">
        <f aca="false">E192+$E$9*(D192-E192)*$E$8</f>
        <v>0.789070391891617</v>
      </c>
      <c r="F193" s="3" t="n">
        <f aca="false">F192+$E$9*(E192-F192)*$E$8</f>
        <v>0.863193486149724</v>
      </c>
      <c r="G193" s="3" t="n">
        <f aca="false">G192+C192*$E$8</f>
        <v>6.33610363809589</v>
      </c>
      <c r="H193" s="3" t="n">
        <f aca="false">H192+D192*$E$8</f>
        <v>4.69329731057086</v>
      </c>
      <c r="I193" s="3" t="n">
        <f aca="false">I192+E192*$E$8</f>
        <v>2.90422691867924</v>
      </c>
      <c r="J193" s="3" t="n">
        <f aca="false">J192+F192*$E$8</f>
        <v>1.04103343252952</v>
      </c>
    </row>
    <row r="194" customFormat="false" ht="12.75" hidden="false" customHeight="false" outlineLevel="0" collapsed="false">
      <c r="B194" s="3" t="n">
        <f aca="false">B193+$E$8</f>
        <v>9.04999999999999</v>
      </c>
      <c r="C194" s="3" t="n">
        <f aca="false">$E$7+$G$7*SIN($I$7*B194)</f>
        <v>0.413771227303406</v>
      </c>
      <c r="D194" s="3" t="n">
        <f aca="false">D193+$E$9*(C193-D193)*$E$8</f>
        <v>0.632035005160469</v>
      </c>
      <c r="E194" s="3" t="n">
        <f aca="false">E193+$E$9*(D193-E193)*$E$8</f>
        <v>0.781757188673287</v>
      </c>
      <c r="F194" s="3" t="n">
        <f aca="false">F193+$E$9*(E193-F193)*$E$8</f>
        <v>0.859487331436819</v>
      </c>
      <c r="G194" s="3" t="n">
        <f aca="false">G193+C193*$E$8</f>
        <v>6.35747263210758</v>
      </c>
      <c r="H194" s="3" t="n">
        <f aca="false">H193+D193*$E$8</f>
        <v>4.72543762694711</v>
      </c>
      <c r="I194" s="3" t="n">
        <f aca="false">I193+E193*$E$8</f>
        <v>2.94368043827382</v>
      </c>
      <c r="J194" s="3" t="n">
        <f aca="false">J193+F193*$E$8</f>
        <v>1.08419310683701</v>
      </c>
    </row>
    <row r="195" customFormat="false" ht="12.75" hidden="false" customHeight="false" outlineLevel="0" collapsed="false">
      <c r="B195" s="3" t="n">
        <f aca="false">B194+$E$8</f>
        <v>9.09999999999999</v>
      </c>
      <c r="C195" s="3" t="n">
        <f aca="false">$E$7+$G$7*SIN($I$7*B195)</f>
        <v>0.400069477592421</v>
      </c>
      <c r="D195" s="3" t="n">
        <f aca="false">D194+$E$9*(C194-D194)*$E$8</f>
        <v>0.621121816267615</v>
      </c>
      <c r="E195" s="3" t="n">
        <f aca="false">E194+$E$9*(D194-E194)*$E$8</f>
        <v>0.774271079497646</v>
      </c>
      <c r="F195" s="3" t="n">
        <f aca="false">F194+$E$9*(E194-F194)*$E$8</f>
        <v>0.855600824298642</v>
      </c>
      <c r="G195" s="3" t="n">
        <f aca="false">G194+C194*$E$8</f>
        <v>6.37816119347275</v>
      </c>
      <c r="H195" s="3" t="n">
        <f aca="false">H194+D194*$E$8</f>
        <v>4.75703937720513</v>
      </c>
      <c r="I195" s="3" t="n">
        <f aca="false">I194+E194*$E$8</f>
        <v>2.98276829770749</v>
      </c>
      <c r="J195" s="3" t="n">
        <f aca="false">J194+F194*$E$8</f>
        <v>1.12716747340885</v>
      </c>
    </row>
    <row r="196" customFormat="false" ht="12.75" hidden="false" customHeight="false" outlineLevel="0" collapsed="false">
      <c r="B196" s="3" t="n">
        <f aca="false">B195+$E$8</f>
        <v>9.15</v>
      </c>
      <c r="C196" s="3" t="n">
        <f aca="false">$E$7+$G$7*SIN($I$7*B196)</f>
        <v>0.386277713936758</v>
      </c>
      <c r="D196" s="3" t="n">
        <f aca="false">D195+$E$9*(C195-D195)*$E$8</f>
        <v>0.610069199333856</v>
      </c>
      <c r="E196" s="3" t="n">
        <f aca="false">E195+$E$9*(D195-E195)*$E$8</f>
        <v>0.766613616336145</v>
      </c>
      <c r="F196" s="3" t="n">
        <f aca="false">F195+$E$9*(E195-F195)*$E$8</f>
        <v>0.851534337058593</v>
      </c>
      <c r="G196" s="3" t="n">
        <f aca="false">G195+C195*$E$8</f>
        <v>6.39816466735237</v>
      </c>
      <c r="H196" s="3" t="n">
        <f aca="false">H195+D195*$E$8</f>
        <v>4.78809546801851</v>
      </c>
      <c r="I196" s="3" t="n">
        <f aca="false">I195+E195*$E$8</f>
        <v>3.02148185168237</v>
      </c>
      <c r="J196" s="3" t="n">
        <f aca="false">J195+F195*$E$8</f>
        <v>1.16994751462378</v>
      </c>
    </row>
    <row r="197" customFormat="false" ht="12.75" hidden="false" customHeight="false" outlineLevel="0" collapsed="false">
      <c r="B197" s="3" t="n">
        <f aca="false">B196+$E$8</f>
        <v>9.2</v>
      </c>
      <c r="C197" s="3" t="n">
        <f aca="false">$E$7+$G$7*SIN($I$7*B197)</f>
        <v>0.372399039425057</v>
      </c>
      <c r="D197" s="3" t="n">
        <f aca="false">D196+$E$9*(C196-D196)*$E$8</f>
        <v>0.598879625064001</v>
      </c>
      <c r="E197" s="3" t="n">
        <f aca="false">E196+$E$9*(D196-E196)*$E$8</f>
        <v>0.75878639548603</v>
      </c>
      <c r="F197" s="3" t="n">
        <f aca="false">F196+$E$9*(E196-F196)*$E$8</f>
        <v>0.84728830102247</v>
      </c>
      <c r="G197" s="3" t="n">
        <f aca="false">G196+C196*$E$8</f>
        <v>6.41747855304921</v>
      </c>
      <c r="H197" s="3" t="n">
        <f aca="false">H196+D196*$E$8</f>
        <v>4.81859892798521</v>
      </c>
      <c r="I197" s="3" t="n">
        <f aca="false">I196+E196*$E$8</f>
        <v>3.05981253249918</v>
      </c>
      <c r="J197" s="3" t="n">
        <f aca="false">J196+F196*$E$8</f>
        <v>1.21252423147671</v>
      </c>
    </row>
    <row r="198" customFormat="false" ht="12.75" hidden="false" customHeight="false" outlineLevel="0" collapsed="false">
      <c r="B198" s="3" t="n">
        <f aca="false">B197+$E$8</f>
        <v>9.25</v>
      </c>
      <c r="C198" s="3" t="n">
        <f aca="false">$E$7+$G$7*SIN($I$7*B198)</f>
        <v>0.358436576700531</v>
      </c>
      <c r="D198" s="3" t="n">
        <f aca="false">D197+$E$9*(C197-D197)*$E$8</f>
        <v>0.587555595782054</v>
      </c>
      <c r="E198" s="3" t="n">
        <f aca="false">E197+$E$9*(D197-E197)*$E$8</f>
        <v>0.750791056964929</v>
      </c>
      <c r="F198" s="3" t="n">
        <f aca="false">F197+$E$9*(E197-F197)*$E$8</f>
        <v>0.842863205745648</v>
      </c>
      <c r="G198" s="3" t="n">
        <f aca="false">G197+C197*$E$8</f>
        <v>6.43609850502046</v>
      </c>
      <c r="H198" s="3" t="n">
        <f aca="false">H197+D197*$E$8</f>
        <v>4.84854290923841</v>
      </c>
      <c r="I198" s="3" t="n">
        <f aca="false">I197+E197*$E$8</f>
        <v>3.09775185227348</v>
      </c>
      <c r="J198" s="3" t="n">
        <f aca="false">J197+F197*$E$8</f>
        <v>1.25488864652783</v>
      </c>
    </row>
    <row r="199" customFormat="false" ht="12.75" hidden="false" customHeight="false" outlineLevel="0" collapsed="false">
      <c r="B199" s="3" t="n">
        <f aca="false">B198+$E$8</f>
        <v>9.3</v>
      </c>
      <c r="C199" s="3" t="n">
        <f aca="false">$E$7+$G$7*SIN($I$7*B199)</f>
        <v>0.344393467258391</v>
      </c>
      <c r="D199" s="3" t="n">
        <f aca="false">D198+$E$9*(C198-D198)*$E$8</f>
        <v>0.576099644827978</v>
      </c>
      <c r="E199" s="3" t="n">
        <f aca="false">E198+$E$9*(D198-E198)*$E$8</f>
        <v>0.742629283905785</v>
      </c>
      <c r="F199" s="3" t="n">
        <f aca="false">F198+$E$9*(E198-F198)*$E$8</f>
        <v>0.838259598306612</v>
      </c>
      <c r="G199" s="3" t="n">
        <f aca="false">G198+C198*$E$8</f>
        <v>6.45402033385549</v>
      </c>
      <c r="H199" s="3" t="n">
        <f aca="false">H198+D198*$E$8</f>
        <v>4.87792068902751</v>
      </c>
      <c r="I199" s="3" t="n">
        <f aca="false">I198+E198*$E$8</f>
        <v>3.13529140512173</v>
      </c>
      <c r="J199" s="3" t="n">
        <f aca="false">J198+F198*$E$8</f>
        <v>1.29703180681511</v>
      </c>
    </row>
    <row r="200" customFormat="false" ht="12.75" hidden="false" customHeight="false" outlineLevel="0" collapsed="false">
      <c r="B200" s="3" t="n">
        <f aca="false">B199+$E$8</f>
        <v>9.35</v>
      </c>
      <c r="C200" s="3" t="n">
        <f aca="false">$E$7+$G$7*SIN($I$7*B200)</f>
        <v>0.330272870739017</v>
      </c>
      <c r="D200" s="3" t="n">
        <f aca="false">D199+$E$9*(C199-D199)*$E$8</f>
        <v>0.564514335949498</v>
      </c>
      <c r="E200" s="3" t="n">
        <f aca="false">E199+$E$9*(D199-E199)*$E$8</f>
        <v>0.734302801951895</v>
      </c>
      <c r="F200" s="3" t="n">
        <f aca="false">F199+$E$9*(E199-F199)*$E$8</f>
        <v>0.833478082586571</v>
      </c>
      <c r="G200" s="3" t="n">
        <f aca="false">G199+C199*$E$8</f>
        <v>6.47124000721841</v>
      </c>
      <c r="H200" s="3" t="n">
        <f aca="false">H199+D199*$E$8</f>
        <v>4.90672567126891</v>
      </c>
      <c r="I200" s="3" t="n">
        <f aca="false">I199+E199*$E$8</f>
        <v>3.17242286931702</v>
      </c>
      <c r="J200" s="3" t="n">
        <f aca="false">J199+F199*$E$8</f>
        <v>1.33894478673044</v>
      </c>
    </row>
    <row r="201" customFormat="false" ht="12.75" hidden="false" customHeight="false" outlineLevel="0" collapsed="false">
      <c r="B201" s="3" t="n">
        <f aca="false">B200+$E$8</f>
        <v>9.4</v>
      </c>
      <c r="C201" s="3" t="n">
        <f aca="false">$E$7+$G$7*SIN($I$7*B201)</f>
        <v>0.316077964217054</v>
      </c>
      <c r="D201" s="3" t="n">
        <f aca="false">D200+$E$9*(C200-D200)*$E$8</f>
        <v>0.552802262688974</v>
      </c>
      <c r="E201" s="3" t="n">
        <f aca="false">E200+$E$9*(D200-E200)*$E$8</f>
        <v>0.725813378651775</v>
      </c>
      <c r="F201" s="3" t="n">
        <f aca="false">F200+$E$9*(E200-F200)*$E$8</f>
        <v>0.828519318554837</v>
      </c>
      <c r="G201" s="3" t="n">
        <f aca="false">G200+C200*$E$8</f>
        <v>6.48775365075536</v>
      </c>
      <c r="H201" s="3" t="n">
        <f aca="false">H200+D200*$E$8</f>
        <v>4.93495138806638</v>
      </c>
      <c r="I201" s="3" t="n">
        <f aca="false">I200+E200*$E$8</f>
        <v>3.20913800941461</v>
      </c>
      <c r="J201" s="3" t="n">
        <f aca="false">J200+F200*$E$8</f>
        <v>1.38061869085977</v>
      </c>
    </row>
    <row r="202" customFormat="false" ht="12.75" hidden="false" customHeight="false" outlineLevel="0" collapsed="false">
      <c r="B202" s="3" t="n">
        <f aca="false">B201+$E$8</f>
        <v>9.45</v>
      </c>
      <c r="C202" s="3" t="n">
        <f aca="false">$E$7+$G$7*SIN($I$7*B202)</f>
        <v>0.301811941486587</v>
      </c>
      <c r="D202" s="3" t="n">
        <f aca="false">D201+$E$9*(C201-D201)*$E$8</f>
        <v>0.540966047765378</v>
      </c>
      <c r="E202" s="3" t="n">
        <f aca="false">E201+$E$9*(D201-E201)*$E$8</f>
        <v>0.717162822853635</v>
      </c>
      <c r="F202" s="3" t="n">
        <f aca="false">F201+$E$9*(E201-F201)*$E$8</f>
        <v>0.823384021559684</v>
      </c>
      <c r="G202" s="3" t="n">
        <f aca="false">G201+C201*$E$8</f>
        <v>6.50355754896621</v>
      </c>
      <c r="H202" s="3" t="n">
        <f aca="false">H201+D201*$E$8</f>
        <v>4.96259150120083</v>
      </c>
      <c r="I202" s="3" t="n">
        <f aca="false">I201+E201*$E$8</f>
        <v>3.2454286783472</v>
      </c>
      <c r="J202" s="3" t="n">
        <f aca="false">J201+F201*$E$8</f>
        <v>1.42204465678751</v>
      </c>
    </row>
    <row r="203" customFormat="false" ht="12.75" hidden="false" customHeight="false" outlineLevel="0" collapsed="false">
      <c r="B203" s="3" t="n">
        <f aca="false">B202+$E$8</f>
        <v>9.5</v>
      </c>
      <c r="C203" s="3" t="n">
        <f aca="false">$E$7+$G$7*SIN($I$7*B203)</f>
        <v>0.287478012342544</v>
      </c>
      <c r="D203" s="3" t="n">
        <f aca="false">D202+$E$9*(C202-D202)*$E$8</f>
        <v>0.529008342451439</v>
      </c>
      <c r="E203" s="3" t="n">
        <f aca="false">E202+$E$9*(D202-E202)*$E$8</f>
        <v>0.708352984099222</v>
      </c>
      <c r="F203" s="3" t="n">
        <f aca="false">F202+$E$9*(E202-F202)*$E$8</f>
        <v>0.818072961624382</v>
      </c>
      <c r="G203" s="3" t="n">
        <f aca="false">G202+C202*$E$8</f>
        <v>6.51864814604054</v>
      </c>
      <c r="H203" s="3" t="n">
        <f aca="false">H202+D202*$E$8</f>
        <v>4.9896398035891</v>
      </c>
      <c r="I203" s="3" t="n">
        <f aca="false">I202+E202*$E$8</f>
        <v>3.28128681948988</v>
      </c>
      <c r="J203" s="3" t="n">
        <f aca="false">J202+F202*$E$8</f>
        <v>1.4632138578655</v>
      </c>
    </row>
    <row r="204" customFormat="false" ht="12.75" hidden="false" customHeight="false" outlineLevel="0" collapsed="false">
      <c r="B204" s="3" t="n">
        <f aca="false">B203+$E$8</f>
        <v>9.55</v>
      </c>
      <c r="C204" s="3" t="n">
        <f aca="false">$E$7+$G$7*SIN($I$7*B204)</f>
        <v>0.273079401858514</v>
      </c>
      <c r="D204" s="3" t="n">
        <f aca="false">D203+$E$9*(C203-D203)*$E$8</f>
        <v>0.516931825945994</v>
      </c>
      <c r="E204" s="3" t="n">
        <f aca="false">E203+$E$9*(D203-E203)*$E$8</f>
        <v>0.699385752016833</v>
      </c>
      <c r="F204" s="3" t="n">
        <f aca="false">F203+$E$9*(E203-F203)*$E$8</f>
        <v>0.812586962748124</v>
      </c>
      <c r="G204" s="3" t="n">
        <f aca="false">G203+C203*$E$8</f>
        <v>6.53302204665767</v>
      </c>
      <c r="H204" s="3" t="n">
        <f aca="false">H203+D203*$E$8</f>
        <v>5.01609022071167</v>
      </c>
      <c r="I204" s="3" t="n">
        <f aca="false">I203+E203*$E$8</f>
        <v>3.31670446869484</v>
      </c>
      <c r="J204" s="3" t="n">
        <f aca="false">J203+F203*$E$8</f>
        <v>1.50411750594672</v>
      </c>
    </row>
    <row r="205" customFormat="false" ht="12.75" hidden="false" customHeight="false" outlineLevel="0" collapsed="false">
      <c r="B205" s="3" t="n">
        <f aca="false">B204+$E$8</f>
        <v>9.6</v>
      </c>
      <c r="C205" s="3" t="n">
        <f aca="false">$E$7+$G$7*SIN($I$7*B205)</f>
        <v>0.25861934966111</v>
      </c>
      <c r="D205" s="3" t="n">
        <f aca="false">D204+$E$9*(C204-D204)*$E$8</f>
        <v>0.50473920474162</v>
      </c>
      <c r="E205" s="3" t="n">
        <f aca="false">E204+$E$9*(D204-E204)*$E$8</f>
        <v>0.690263055713291</v>
      </c>
      <c r="F205" s="3" t="n">
        <f aca="false">F204+$E$9*(E204-F204)*$E$8</f>
        <v>0.806926902211559</v>
      </c>
      <c r="G205" s="3" t="n">
        <f aca="false">G204+C204*$E$8</f>
        <v>6.54667601675059</v>
      </c>
      <c r="H205" s="3" t="n">
        <f aca="false">H204+D204*$E$8</f>
        <v>5.04193681200897</v>
      </c>
      <c r="I205" s="3" t="n">
        <f aca="false">I204+E204*$E$8</f>
        <v>3.35167375629568</v>
      </c>
      <c r="J205" s="3" t="n">
        <f aca="false">J204+F204*$E$8</f>
        <v>1.54474685408412</v>
      </c>
    </row>
    <row r="206" customFormat="false" ht="12.75" hidden="false" customHeight="false" outlineLevel="0" collapsed="false">
      <c r="B206" s="3" t="n">
        <f aca="false">B205+$E$8</f>
        <v>9.65</v>
      </c>
      <c r="C206" s="3" t="n">
        <f aca="false">$E$7+$G$7*SIN($I$7*B206)</f>
        <v>0.244101109201075</v>
      </c>
      <c r="D206" s="3" t="n">
        <f aca="false">D205+$E$9*(C205-D205)*$E$8</f>
        <v>0.492433211987594</v>
      </c>
      <c r="E206" s="3" t="n">
        <f aca="false">E205+$E$9*(D205-E205)*$E$8</f>
        <v>0.680986863164707</v>
      </c>
      <c r="F206" s="3" t="n">
        <f aca="false">F205+$E$9*(E205-F205)*$E$8</f>
        <v>0.801093709886646</v>
      </c>
      <c r="G206" s="3" t="n">
        <f aca="false">G205+C205*$E$8</f>
        <v>6.55960698423365</v>
      </c>
      <c r="H206" s="3" t="n">
        <f aca="false">H205+D205*$E$8</f>
        <v>5.06717377224605</v>
      </c>
      <c r="I206" s="3" t="n">
        <f aca="false">I205+E205*$E$8</f>
        <v>3.38618690908135</v>
      </c>
      <c r="J206" s="3" t="n">
        <f aca="false">J205+F205*$E$8</f>
        <v>1.5850931991947</v>
      </c>
    </row>
    <row r="207" customFormat="false" ht="12.75" hidden="false" customHeight="false" outlineLevel="0" collapsed="false">
      <c r="B207" s="3" t="n">
        <f aca="false">B206+$E$8</f>
        <v>9.7</v>
      </c>
      <c r="C207" s="3" t="n">
        <f aca="false">$E$7+$G$7*SIN($I$7*B207)</f>
        <v>0.229527947021264</v>
      </c>
      <c r="D207" s="3" t="n">
        <f aca="false">D206+$E$9*(C206-D206)*$E$8</f>
        <v>0.480016606848268</v>
      </c>
      <c r="E207" s="3" t="n">
        <f aca="false">E206+$E$9*(D206-E206)*$E$8</f>
        <v>0.671559180605852</v>
      </c>
      <c r="F207" s="3" t="n">
        <f aca="false">F206+$E$9*(E206-F206)*$E$8</f>
        <v>0.795088367550549</v>
      </c>
      <c r="G207" s="3" t="n">
        <f aca="false">G206+C206*$E$8</f>
        <v>6.5718120396937</v>
      </c>
      <c r="H207" s="3" t="n">
        <f aca="false">H206+D206*$E$8</f>
        <v>5.09179543284543</v>
      </c>
      <c r="I207" s="3" t="n">
        <f aca="false">I206+E206*$E$8</f>
        <v>3.42023625223958</v>
      </c>
      <c r="J207" s="3" t="n">
        <f aca="false">J206+F206*$E$8</f>
        <v>1.62514788468903</v>
      </c>
    </row>
    <row r="208" customFormat="false" ht="12.75" hidden="false" customHeight="false" outlineLevel="0" collapsed="false">
      <c r="B208" s="3" t="n">
        <f aca="false">B207+$E$8</f>
        <v>9.75</v>
      </c>
      <c r="C208" s="3" t="n">
        <f aca="false">$E$7+$G$7*SIN($I$7*B208)</f>
        <v>0.214903142021686</v>
      </c>
      <c r="D208" s="3" t="n">
        <f aca="false">D207+$E$9*(C207-D207)*$E$8</f>
        <v>0.467492173856918</v>
      </c>
      <c r="E208" s="3" t="n">
        <f aca="false">E207+$E$9*(D207-E207)*$E$8</f>
        <v>0.661982051917973</v>
      </c>
      <c r="F208" s="3" t="n">
        <f aca="false">F207+$E$9*(E207-F207)*$E$8</f>
        <v>0.788911908203314</v>
      </c>
      <c r="G208" s="3" t="n">
        <f aca="false">G207+C207*$E$8</f>
        <v>6.58328843704476</v>
      </c>
      <c r="H208" s="3" t="n">
        <f aca="false">H207+D207*$E$8</f>
        <v>5.11579626318784</v>
      </c>
      <c r="I208" s="3" t="n">
        <f aca="false">I207+E207*$E$8</f>
        <v>3.45381421126988</v>
      </c>
      <c r="J208" s="3" t="n">
        <f aca="false">J207+F207*$E$8</f>
        <v>1.66490230306656</v>
      </c>
    </row>
    <row r="209" customFormat="false" ht="12.75" hidden="false" customHeight="false" outlineLevel="0" collapsed="false">
      <c r="B209" s="3" t="n">
        <f aca="false">B208+$E$8</f>
        <v>9.8</v>
      </c>
      <c r="C209" s="3" t="n">
        <f aca="false">$E$7+$G$7*SIN($I$7*B209)</f>
        <v>0.200229984721769</v>
      </c>
      <c r="D209" s="3" t="n">
        <f aca="false">D208+$E$9*(C208-D208)*$E$8</f>
        <v>0.454862722265157</v>
      </c>
      <c r="E209" s="3" t="n">
        <f aca="false">E208+$E$9*(D208-E208)*$E$8</f>
        <v>0.65225755801492</v>
      </c>
      <c r="F209" s="3" t="n">
        <f aca="false">F208+$E$9*(E208-F208)*$E$8</f>
        <v>0.782565415389047</v>
      </c>
      <c r="G209" s="3" t="n">
        <f aca="false">G208+C208*$E$8</f>
        <v>6.59403359414585</v>
      </c>
      <c r="H209" s="3" t="n">
        <f aca="false">H208+D208*$E$8</f>
        <v>5.13917087188069</v>
      </c>
      <c r="I209" s="3" t="n">
        <f aca="false">I208+E208*$E$8</f>
        <v>3.48691331386577</v>
      </c>
      <c r="J209" s="3" t="n">
        <f aca="false">J208+F208*$E$8</f>
        <v>1.70434789847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4:14Z</dcterms:created>
  <dc:creator>milanb</dc:creator>
  <dc:description/>
  <dc:language>en-US</dc:language>
  <cp:lastModifiedBy>milanb</cp:lastModifiedBy>
  <dcterms:modified xsi:type="dcterms:W3CDTF">2006-12-21T11:12:11Z</dcterms:modified>
  <cp:revision>0</cp:revision>
  <dc:subject/>
  <dc:title/>
</cp:coreProperties>
</file>