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zdalje" sheetId="1" state="visible" r:id="rId2"/>
    <sheet name="Hitrosti" sheetId="2" state="visible" r:id="rId3"/>
    <sheet name="Posp" sheetId="3" state="visible" r:id="rId4"/>
    <sheet name="Izracun" sheetId="4" state="visible" r:id="rId5"/>
    <sheet name="Sheet2" sheetId="5" state="visible" r:id="rId6"/>
    <sheet name="Sheet3" sheetId="6" state="visible" r:id="rId7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17">
  <si>
    <t xml:space="preserve">GIBANJE KOLONE VOZIL</t>
  </si>
  <si>
    <t xml:space="preserve">(Pritisni F9 za nov izračun)</t>
  </si>
  <si>
    <t xml:space="preserve">Razdalja med vozili =</t>
  </si>
  <si>
    <t xml:space="preserve">(m)</t>
  </si>
  <si>
    <t xml:space="preserve">Začetna hitrost     =</t>
  </si>
  <si>
    <t xml:space="preserve">(m/s)</t>
  </si>
  <si>
    <t xml:space="preserve">Občutljivost        =</t>
  </si>
  <si>
    <t xml:space="preserve">(1/s)</t>
  </si>
  <si>
    <t xml:space="preserve">Zakasnitev          =</t>
  </si>
  <si>
    <t xml:space="preserve">(s)</t>
  </si>
  <si>
    <t xml:space="preserve">Časovni korak       =</t>
  </si>
  <si>
    <t xml:space="preserve">Vozilo</t>
  </si>
  <si>
    <t xml:space="preserve">Čas</t>
  </si>
  <si>
    <t xml:space="preserve">Posp</t>
  </si>
  <si>
    <t xml:space="preserve">Hitrost</t>
  </si>
  <si>
    <t xml:space="preserve">Pot</t>
  </si>
  <si>
    <t xml:space="preserve">(m/s^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ourier New"/>
      <family val="3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zdalj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zracun!$A$19:$A$150</c:f>
              <c:strCache>
                <c:ptCount val="132"/>
                <c:pt idx="0">
                  <c:v>0.00</c:v>
                </c:pt>
                <c:pt idx="1">
                  <c:v>0.20</c:v>
                </c:pt>
                <c:pt idx="2">
                  <c:v>0.40</c:v>
                </c:pt>
                <c:pt idx="3">
                  <c:v>0.60</c:v>
                </c:pt>
                <c:pt idx="4">
                  <c:v>0.80</c:v>
                </c:pt>
                <c:pt idx="5">
                  <c:v>1.00</c:v>
                </c:pt>
                <c:pt idx="6">
                  <c:v>1.20</c:v>
                </c:pt>
                <c:pt idx="7">
                  <c:v>1.40</c:v>
                </c:pt>
                <c:pt idx="8">
                  <c:v>1.60</c:v>
                </c:pt>
                <c:pt idx="9">
                  <c:v>1.80</c:v>
                </c:pt>
                <c:pt idx="10">
                  <c:v>2.00</c:v>
                </c:pt>
                <c:pt idx="11">
                  <c:v>2.20</c:v>
                </c:pt>
                <c:pt idx="12">
                  <c:v>2.40</c:v>
                </c:pt>
                <c:pt idx="13">
                  <c:v>2.60</c:v>
                </c:pt>
                <c:pt idx="14">
                  <c:v>2.80</c:v>
                </c:pt>
                <c:pt idx="15">
                  <c:v>3.00</c:v>
                </c:pt>
                <c:pt idx="16">
                  <c:v>3.20</c:v>
                </c:pt>
                <c:pt idx="17">
                  <c:v>3.40</c:v>
                </c:pt>
                <c:pt idx="18">
                  <c:v>3.60</c:v>
                </c:pt>
                <c:pt idx="19">
                  <c:v>3.80</c:v>
                </c:pt>
                <c:pt idx="20">
                  <c:v>4.00</c:v>
                </c:pt>
                <c:pt idx="21">
                  <c:v>4.20</c:v>
                </c:pt>
                <c:pt idx="22">
                  <c:v>4.40</c:v>
                </c:pt>
                <c:pt idx="23">
                  <c:v>4.60</c:v>
                </c:pt>
                <c:pt idx="24">
                  <c:v>4.80</c:v>
                </c:pt>
                <c:pt idx="25">
                  <c:v>5.00</c:v>
                </c:pt>
                <c:pt idx="26">
                  <c:v>5.20</c:v>
                </c:pt>
                <c:pt idx="27">
                  <c:v>5.40</c:v>
                </c:pt>
                <c:pt idx="28">
                  <c:v>5.60</c:v>
                </c:pt>
                <c:pt idx="29">
                  <c:v>5.80</c:v>
                </c:pt>
                <c:pt idx="30">
                  <c:v>6.00</c:v>
                </c:pt>
                <c:pt idx="31">
                  <c:v>6.20</c:v>
                </c:pt>
                <c:pt idx="32">
                  <c:v>6.40</c:v>
                </c:pt>
                <c:pt idx="33">
                  <c:v>6.60</c:v>
                </c:pt>
                <c:pt idx="34">
                  <c:v>6.80</c:v>
                </c:pt>
                <c:pt idx="35">
                  <c:v>7.00</c:v>
                </c:pt>
                <c:pt idx="36">
                  <c:v>7.20</c:v>
                </c:pt>
                <c:pt idx="37">
                  <c:v>7.40</c:v>
                </c:pt>
                <c:pt idx="38">
                  <c:v>7.60</c:v>
                </c:pt>
                <c:pt idx="39">
                  <c:v>7.80</c:v>
                </c:pt>
                <c:pt idx="40">
                  <c:v>8.00</c:v>
                </c:pt>
                <c:pt idx="41">
                  <c:v>8.20</c:v>
                </c:pt>
                <c:pt idx="42">
                  <c:v>8.40</c:v>
                </c:pt>
                <c:pt idx="43">
                  <c:v>8.60</c:v>
                </c:pt>
                <c:pt idx="44">
                  <c:v>8.80</c:v>
                </c:pt>
                <c:pt idx="45">
                  <c:v>9.00</c:v>
                </c:pt>
                <c:pt idx="46">
                  <c:v>9.20</c:v>
                </c:pt>
                <c:pt idx="47">
                  <c:v>9.40</c:v>
                </c:pt>
                <c:pt idx="48">
                  <c:v>9.60</c:v>
                </c:pt>
                <c:pt idx="49">
                  <c:v>9.80</c:v>
                </c:pt>
                <c:pt idx="50">
                  <c:v>10.00</c:v>
                </c:pt>
                <c:pt idx="51">
                  <c:v>10.20</c:v>
                </c:pt>
                <c:pt idx="52">
                  <c:v>10.40</c:v>
                </c:pt>
                <c:pt idx="53">
                  <c:v>10.60</c:v>
                </c:pt>
                <c:pt idx="54">
                  <c:v>10.80</c:v>
                </c:pt>
                <c:pt idx="55">
                  <c:v>11.00</c:v>
                </c:pt>
                <c:pt idx="56">
                  <c:v>11.20</c:v>
                </c:pt>
                <c:pt idx="57">
                  <c:v>11.40</c:v>
                </c:pt>
                <c:pt idx="58">
                  <c:v>11.60</c:v>
                </c:pt>
                <c:pt idx="59">
                  <c:v>11.80</c:v>
                </c:pt>
                <c:pt idx="60">
                  <c:v>12.00</c:v>
                </c:pt>
                <c:pt idx="61">
                  <c:v>12.20</c:v>
                </c:pt>
                <c:pt idx="62">
                  <c:v>12.40</c:v>
                </c:pt>
                <c:pt idx="63">
                  <c:v>12.60</c:v>
                </c:pt>
                <c:pt idx="64">
                  <c:v>12.80</c:v>
                </c:pt>
                <c:pt idx="65">
                  <c:v>13.00</c:v>
                </c:pt>
                <c:pt idx="66">
                  <c:v>13.20</c:v>
                </c:pt>
                <c:pt idx="67">
                  <c:v>13.40</c:v>
                </c:pt>
                <c:pt idx="68">
                  <c:v>13.60</c:v>
                </c:pt>
                <c:pt idx="69">
                  <c:v>13.80</c:v>
                </c:pt>
                <c:pt idx="70">
                  <c:v>14.00</c:v>
                </c:pt>
                <c:pt idx="71">
                  <c:v>14.20</c:v>
                </c:pt>
                <c:pt idx="72">
                  <c:v>14.40</c:v>
                </c:pt>
                <c:pt idx="73">
                  <c:v>14.60</c:v>
                </c:pt>
                <c:pt idx="74">
                  <c:v>14.80</c:v>
                </c:pt>
                <c:pt idx="75">
                  <c:v>15.00</c:v>
                </c:pt>
                <c:pt idx="76">
                  <c:v>15.20</c:v>
                </c:pt>
                <c:pt idx="77">
                  <c:v>15.40</c:v>
                </c:pt>
                <c:pt idx="78">
                  <c:v>15.60</c:v>
                </c:pt>
                <c:pt idx="79">
                  <c:v>15.80</c:v>
                </c:pt>
                <c:pt idx="80">
                  <c:v>16.00</c:v>
                </c:pt>
                <c:pt idx="81">
                  <c:v>16.20</c:v>
                </c:pt>
                <c:pt idx="82">
                  <c:v>16.40</c:v>
                </c:pt>
                <c:pt idx="83">
                  <c:v>16.60</c:v>
                </c:pt>
                <c:pt idx="84">
                  <c:v>16.80</c:v>
                </c:pt>
                <c:pt idx="85">
                  <c:v>17.00</c:v>
                </c:pt>
                <c:pt idx="86">
                  <c:v>17.20</c:v>
                </c:pt>
                <c:pt idx="87">
                  <c:v>17.40</c:v>
                </c:pt>
                <c:pt idx="88">
                  <c:v>17.60</c:v>
                </c:pt>
                <c:pt idx="89">
                  <c:v>17.80</c:v>
                </c:pt>
                <c:pt idx="90">
                  <c:v>18.00</c:v>
                </c:pt>
                <c:pt idx="91">
                  <c:v>18.20</c:v>
                </c:pt>
                <c:pt idx="92">
                  <c:v>18.40</c:v>
                </c:pt>
                <c:pt idx="93">
                  <c:v>18.60</c:v>
                </c:pt>
                <c:pt idx="94">
                  <c:v>18.80</c:v>
                </c:pt>
                <c:pt idx="95">
                  <c:v>19.00</c:v>
                </c:pt>
                <c:pt idx="96">
                  <c:v>19.20</c:v>
                </c:pt>
                <c:pt idx="97">
                  <c:v>19.40</c:v>
                </c:pt>
                <c:pt idx="98">
                  <c:v>19.60</c:v>
                </c:pt>
                <c:pt idx="99">
                  <c:v>19.80</c:v>
                </c:pt>
                <c:pt idx="100">
                  <c:v>20.00</c:v>
                </c:pt>
                <c:pt idx="101">
                  <c:v>20.20</c:v>
                </c:pt>
                <c:pt idx="102">
                  <c:v>20.40</c:v>
                </c:pt>
                <c:pt idx="103">
                  <c:v>20.60</c:v>
                </c:pt>
                <c:pt idx="104">
                  <c:v>20.80</c:v>
                </c:pt>
                <c:pt idx="105">
                  <c:v>21.00</c:v>
                </c:pt>
                <c:pt idx="106">
                  <c:v>21.20</c:v>
                </c:pt>
                <c:pt idx="107">
                  <c:v>21.40</c:v>
                </c:pt>
                <c:pt idx="108">
                  <c:v>21.60</c:v>
                </c:pt>
                <c:pt idx="109">
                  <c:v>21.80</c:v>
                </c:pt>
                <c:pt idx="110">
                  <c:v>22.00</c:v>
                </c:pt>
                <c:pt idx="111">
                  <c:v>22.20</c:v>
                </c:pt>
                <c:pt idx="112">
                  <c:v>22.40</c:v>
                </c:pt>
                <c:pt idx="113">
                  <c:v>22.60</c:v>
                </c:pt>
                <c:pt idx="114">
                  <c:v>22.80</c:v>
                </c:pt>
                <c:pt idx="115">
                  <c:v>23.00</c:v>
                </c:pt>
                <c:pt idx="116">
                  <c:v>23.20</c:v>
                </c:pt>
                <c:pt idx="117">
                  <c:v>23.40</c:v>
                </c:pt>
                <c:pt idx="118">
                  <c:v>23.60</c:v>
                </c:pt>
                <c:pt idx="119">
                  <c:v>23.80</c:v>
                </c:pt>
                <c:pt idx="120">
                  <c:v>24.00</c:v>
                </c:pt>
                <c:pt idx="121">
                  <c:v>24.20</c:v>
                </c:pt>
                <c:pt idx="122">
                  <c:v>24.40</c:v>
                </c:pt>
                <c:pt idx="123">
                  <c:v>24.60</c:v>
                </c:pt>
                <c:pt idx="124">
                  <c:v>24.80</c:v>
                </c:pt>
                <c:pt idx="125">
                  <c:v>25.00</c:v>
                </c:pt>
                <c:pt idx="126">
                  <c:v>25.20</c:v>
                </c:pt>
                <c:pt idx="127">
                  <c:v>25.40</c:v>
                </c:pt>
                <c:pt idx="128">
                  <c:v>25.60</c:v>
                </c:pt>
                <c:pt idx="129">
                  <c:v>25.80</c:v>
                </c:pt>
                <c:pt idx="130">
                  <c:v>26.00</c:v>
                </c:pt>
                <c:pt idx="131">
                  <c:v>26.20</c:v>
                </c:pt>
              </c:strCache>
            </c:strRef>
          </c:cat>
          <c:val>
            <c:numRef>
              <c:f>Izracun!$D$19:$D$150</c:f>
              <c:numCache>
                <c:formatCode>General</c:formatCode>
                <c:ptCount val="132"/>
                <c:pt idx="0">
                  <c:v>20</c:v>
                </c:pt>
                <c:pt idx="1">
                  <c:v>24</c:v>
                </c:pt>
                <c:pt idx="2">
                  <c:v>28</c:v>
                </c:pt>
                <c:pt idx="3">
                  <c:v>32</c:v>
                </c:pt>
                <c:pt idx="4">
                  <c:v>36</c:v>
                </c:pt>
                <c:pt idx="5">
                  <c:v>40</c:v>
                </c:pt>
                <c:pt idx="6">
                  <c:v>44</c:v>
                </c:pt>
                <c:pt idx="7">
                  <c:v>48</c:v>
                </c:pt>
                <c:pt idx="8">
                  <c:v>52</c:v>
                </c:pt>
                <c:pt idx="9">
                  <c:v>56</c:v>
                </c:pt>
                <c:pt idx="10">
                  <c:v>59.76</c:v>
                </c:pt>
                <c:pt idx="11">
                  <c:v>63.28</c:v>
                </c:pt>
                <c:pt idx="12">
                  <c:v>66.56</c:v>
                </c:pt>
                <c:pt idx="13">
                  <c:v>69.6</c:v>
                </c:pt>
                <c:pt idx="14">
                  <c:v>72.4</c:v>
                </c:pt>
                <c:pt idx="15">
                  <c:v>74.96</c:v>
                </c:pt>
                <c:pt idx="16">
                  <c:v>77.28</c:v>
                </c:pt>
                <c:pt idx="17">
                  <c:v>79.36</c:v>
                </c:pt>
                <c:pt idx="18">
                  <c:v>81.2</c:v>
                </c:pt>
                <c:pt idx="19">
                  <c:v>82.8</c:v>
                </c:pt>
                <c:pt idx="20">
                  <c:v>84.64</c:v>
                </c:pt>
                <c:pt idx="21">
                  <c:v>86.72</c:v>
                </c:pt>
                <c:pt idx="22">
                  <c:v>89.04</c:v>
                </c:pt>
                <c:pt idx="23">
                  <c:v>91.6</c:v>
                </c:pt>
                <c:pt idx="24">
                  <c:v>94.4</c:v>
                </c:pt>
                <c:pt idx="25">
                  <c:v>97.44</c:v>
                </c:pt>
                <c:pt idx="26">
                  <c:v>100.72</c:v>
                </c:pt>
                <c:pt idx="27">
                  <c:v>104.24</c:v>
                </c:pt>
                <c:pt idx="28">
                  <c:v>108</c:v>
                </c:pt>
                <c:pt idx="29">
                  <c:v>112</c:v>
                </c:pt>
                <c:pt idx="30">
                  <c:v>116</c:v>
                </c:pt>
                <c:pt idx="31">
                  <c:v>120</c:v>
                </c:pt>
                <c:pt idx="32">
                  <c:v>124</c:v>
                </c:pt>
                <c:pt idx="33">
                  <c:v>128</c:v>
                </c:pt>
                <c:pt idx="34">
                  <c:v>132</c:v>
                </c:pt>
                <c:pt idx="35">
                  <c:v>136</c:v>
                </c:pt>
                <c:pt idx="36">
                  <c:v>140</c:v>
                </c:pt>
                <c:pt idx="37">
                  <c:v>144</c:v>
                </c:pt>
                <c:pt idx="38">
                  <c:v>148</c:v>
                </c:pt>
                <c:pt idx="39">
                  <c:v>152</c:v>
                </c:pt>
                <c:pt idx="40">
                  <c:v>156</c:v>
                </c:pt>
                <c:pt idx="41">
                  <c:v>160</c:v>
                </c:pt>
                <c:pt idx="42">
                  <c:v>164</c:v>
                </c:pt>
                <c:pt idx="43">
                  <c:v>168</c:v>
                </c:pt>
                <c:pt idx="44">
                  <c:v>172</c:v>
                </c:pt>
                <c:pt idx="45">
                  <c:v>176</c:v>
                </c:pt>
                <c:pt idx="46">
                  <c:v>180</c:v>
                </c:pt>
                <c:pt idx="47">
                  <c:v>184</c:v>
                </c:pt>
                <c:pt idx="48">
                  <c:v>188</c:v>
                </c:pt>
                <c:pt idx="49">
                  <c:v>192</c:v>
                </c:pt>
                <c:pt idx="50">
                  <c:v>196</c:v>
                </c:pt>
                <c:pt idx="51">
                  <c:v>200</c:v>
                </c:pt>
                <c:pt idx="52">
                  <c:v>204</c:v>
                </c:pt>
                <c:pt idx="53">
                  <c:v>208</c:v>
                </c:pt>
                <c:pt idx="54">
                  <c:v>212</c:v>
                </c:pt>
                <c:pt idx="55">
                  <c:v>216</c:v>
                </c:pt>
                <c:pt idx="56">
                  <c:v>220</c:v>
                </c:pt>
                <c:pt idx="57">
                  <c:v>224</c:v>
                </c:pt>
                <c:pt idx="58">
                  <c:v>228</c:v>
                </c:pt>
                <c:pt idx="59">
                  <c:v>232</c:v>
                </c:pt>
                <c:pt idx="60">
                  <c:v>236</c:v>
                </c:pt>
                <c:pt idx="61">
                  <c:v>240</c:v>
                </c:pt>
                <c:pt idx="62">
                  <c:v>244</c:v>
                </c:pt>
                <c:pt idx="63">
                  <c:v>248</c:v>
                </c:pt>
                <c:pt idx="64">
                  <c:v>252</c:v>
                </c:pt>
                <c:pt idx="65">
                  <c:v>256</c:v>
                </c:pt>
                <c:pt idx="66">
                  <c:v>260</c:v>
                </c:pt>
                <c:pt idx="67">
                  <c:v>264</c:v>
                </c:pt>
                <c:pt idx="68">
                  <c:v>268</c:v>
                </c:pt>
                <c:pt idx="69">
                  <c:v>272</c:v>
                </c:pt>
                <c:pt idx="70">
                  <c:v>276</c:v>
                </c:pt>
                <c:pt idx="71">
                  <c:v>280</c:v>
                </c:pt>
                <c:pt idx="72">
                  <c:v>284</c:v>
                </c:pt>
                <c:pt idx="73">
                  <c:v>288</c:v>
                </c:pt>
                <c:pt idx="74">
                  <c:v>292</c:v>
                </c:pt>
                <c:pt idx="75">
                  <c:v>296</c:v>
                </c:pt>
                <c:pt idx="76">
                  <c:v>300</c:v>
                </c:pt>
                <c:pt idx="77">
                  <c:v>304</c:v>
                </c:pt>
                <c:pt idx="78">
                  <c:v>308</c:v>
                </c:pt>
                <c:pt idx="79">
                  <c:v>312</c:v>
                </c:pt>
                <c:pt idx="80">
                  <c:v>316</c:v>
                </c:pt>
                <c:pt idx="81">
                  <c:v>320</c:v>
                </c:pt>
                <c:pt idx="82">
                  <c:v>324</c:v>
                </c:pt>
                <c:pt idx="83">
                  <c:v>328</c:v>
                </c:pt>
                <c:pt idx="84">
                  <c:v>332</c:v>
                </c:pt>
                <c:pt idx="85">
                  <c:v>336</c:v>
                </c:pt>
                <c:pt idx="86">
                  <c:v>340</c:v>
                </c:pt>
                <c:pt idx="87">
                  <c:v>344</c:v>
                </c:pt>
                <c:pt idx="88">
                  <c:v>348</c:v>
                </c:pt>
                <c:pt idx="89">
                  <c:v>352</c:v>
                </c:pt>
                <c:pt idx="90">
                  <c:v>356</c:v>
                </c:pt>
                <c:pt idx="91">
                  <c:v>360</c:v>
                </c:pt>
                <c:pt idx="92">
                  <c:v>364</c:v>
                </c:pt>
                <c:pt idx="93">
                  <c:v>368</c:v>
                </c:pt>
                <c:pt idx="94">
                  <c:v>372</c:v>
                </c:pt>
                <c:pt idx="95">
                  <c:v>376</c:v>
                </c:pt>
                <c:pt idx="96">
                  <c:v>380</c:v>
                </c:pt>
                <c:pt idx="97">
                  <c:v>384</c:v>
                </c:pt>
                <c:pt idx="98">
                  <c:v>388</c:v>
                </c:pt>
                <c:pt idx="99">
                  <c:v>392</c:v>
                </c:pt>
                <c:pt idx="100">
                  <c:v>396</c:v>
                </c:pt>
                <c:pt idx="101">
                  <c:v>400</c:v>
                </c:pt>
                <c:pt idx="102">
                  <c:v>404</c:v>
                </c:pt>
                <c:pt idx="103">
                  <c:v>408</c:v>
                </c:pt>
                <c:pt idx="104">
                  <c:v>412</c:v>
                </c:pt>
                <c:pt idx="105">
                  <c:v>416</c:v>
                </c:pt>
                <c:pt idx="106">
                  <c:v>420</c:v>
                </c:pt>
                <c:pt idx="107">
                  <c:v>424</c:v>
                </c:pt>
                <c:pt idx="108">
                  <c:v>428</c:v>
                </c:pt>
                <c:pt idx="109">
                  <c:v>432</c:v>
                </c:pt>
                <c:pt idx="110">
                  <c:v>436</c:v>
                </c:pt>
                <c:pt idx="111">
                  <c:v>440</c:v>
                </c:pt>
                <c:pt idx="112">
                  <c:v>444</c:v>
                </c:pt>
                <c:pt idx="113">
                  <c:v>448</c:v>
                </c:pt>
                <c:pt idx="114">
                  <c:v>452</c:v>
                </c:pt>
                <c:pt idx="115">
                  <c:v>456</c:v>
                </c:pt>
                <c:pt idx="116">
                  <c:v>460</c:v>
                </c:pt>
                <c:pt idx="117">
                  <c:v>464</c:v>
                </c:pt>
                <c:pt idx="118">
                  <c:v>468</c:v>
                </c:pt>
                <c:pt idx="119">
                  <c:v>472</c:v>
                </c:pt>
                <c:pt idx="120">
                  <c:v>476</c:v>
                </c:pt>
                <c:pt idx="121">
                  <c:v>480</c:v>
                </c:pt>
                <c:pt idx="122">
                  <c:v>484</c:v>
                </c:pt>
                <c:pt idx="123">
                  <c:v>488</c:v>
                </c:pt>
                <c:pt idx="124">
                  <c:v>492</c:v>
                </c:pt>
                <c:pt idx="125">
                  <c:v>496</c:v>
                </c:pt>
                <c:pt idx="126">
                  <c:v>500</c:v>
                </c:pt>
                <c:pt idx="127">
                  <c:v>504</c:v>
                </c:pt>
                <c:pt idx="128">
                  <c:v>508</c:v>
                </c:pt>
                <c:pt idx="129">
                  <c:v>512</c:v>
                </c:pt>
                <c:pt idx="130">
                  <c:v>516</c:v>
                </c:pt>
                <c:pt idx="131">
                  <c:v>52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zracun!$A$19:$A$150</c:f>
              <c:strCache>
                <c:ptCount val="132"/>
                <c:pt idx="0">
                  <c:v>0.00</c:v>
                </c:pt>
                <c:pt idx="1">
                  <c:v>0.20</c:v>
                </c:pt>
                <c:pt idx="2">
                  <c:v>0.40</c:v>
                </c:pt>
                <c:pt idx="3">
                  <c:v>0.60</c:v>
                </c:pt>
                <c:pt idx="4">
                  <c:v>0.80</c:v>
                </c:pt>
                <c:pt idx="5">
                  <c:v>1.00</c:v>
                </c:pt>
                <c:pt idx="6">
                  <c:v>1.20</c:v>
                </c:pt>
                <c:pt idx="7">
                  <c:v>1.40</c:v>
                </c:pt>
                <c:pt idx="8">
                  <c:v>1.60</c:v>
                </c:pt>
                <c:pt idx="9">
                  <c:v>1.80</c:v>
                </c:pt>
                <c:pt idx="10">
                  <c:v>2.00</c:v>
                </c:pt>
                <c:pt idx="11">
                  <c:v>2.20</c:v>
                </c:pt>
                <c:pt idx="12">
                  <c:v>2.40</c:v>
                </c:pt>
                <c:pt idx="13">
                  <c:v>2.60</c:v>
                </c:pt>
                <c:pt idx="14">
                  <c:v>2.80</c:v>
                </c:pt>
                <c:pt idx="15">
                  <c:v>3.00</c:v>
                </c:pt>
                <c:pt idx="16">
                  <c:v>3.20</c:v>
                </c:pt>
                <c:pt idx="17">
                  <c:v>3.40</c:v>
                </c:pt>
                <c:pt idx="18">
                  <c:v>3.60</c:v>
                </c:pt>
                <c:pt idx="19">
                  <c:v>3.80</c:v>
                </c:pt>
                <c:pt idx="20">
                  <c:v>4.00</c:v>
                </c:pt>
                <c:pt idx="21">
                  <c:v>4.20</c:v>
                </c:pt>
                <c:pt idx="22">
                  <c:v>4.40</c:v>
                </c:pt>
                <c:pt idx="23">
                  <c:v>4.60</c:v>
                </c:pt>
                <c:pt idx="24">
                  <c:v>4.80</c:v>
                </c:pt>
                <c:pt idx="25">
                  <c:v>5.00</c:v>
                </c:pt>
                <c:pt idx="26">
                  <c:v>5.20</c:v>
                </c:pt>
                <c:pt idx="27">
                  <c:v>5.40</c:v>
                </c:pt>
                <c:pt idx="28">
                  <c:v>5.60</c:v>
                </c:pt>
                <c:pt idx="29">
                  <c:v>5.80</c:v>
                </c:pt>
                <c:pt idx="30">
                  <c:v>6.00</c:v>
                </c:pt>
                <c:pt idx="31">
                  <c:v>6.20</c:v>
                </c:pt>
                <c:pt idx="32">
                  <c:v>6.40</c:v>
                </c:pt>
                <c:pt idx="33">
                  <c:v>6.60</c:v>
                </c:pt>
                <c:pt idx="34">
                  <c:v>6.80</c:v>
                </c:pt>
                <c:pt idx="35">
                  <c:v>7.00</c:v>
                </c:pt>
                <c:pt idx="36">
                  <c:v>7.20</c:v>
                </c:pt>
                <c:pt idx="37">
                  <c:v>7.40</c:v>
                </c:pt>
                <c:pt idx="38">
                  <c:v>7.60</c:v>
                </c:pt>
                <c:pt idx="39">
                  <c:v>7.80</c:v>
                </c:pt>
                <c:pt idx="40">
                  <c:v>8.00</c:v>
                </c:pt>
                <c:pt idx="41">
                  <c:v>8.20</c:v>
                </c:pt>
                <c:pt idx="42">
                  <c:v>8.40</c:v>
                </c:pt>
                <c:pt idx="43">
                  <c:v>8.60</c:v>
                </c:pt>
                <c:pt idx="44">
                  <c:v>8.80</c:v>
                </c:pt>
                <c:pt idx="45">
                  <c:v>9.00</c:v>
                </c:pt>
                <c:pt idx="46">
                  <c:v>9.20</c:v>
                </c:pt>
                <c:pt idx="47">
                  <c:v>9.40</c:v>
                </c:pt>
                <c:pt idx="48">
                  <c:v>9.60</c:v>
                </c:pt>
                <c:pt idx="49">
                  <c:v>9.80</c:v>
                </c:pt>
                <c:pt idx="50">
                  <c:v>10.00</c:v>
                </c:pt>
                <c:pt idx="51">
                  <c:v>10.20</c:v>
                </c:pt>
                <c:pt idx="52">
                  <c:v>10.40</c:v>
                </c:pt>
                <c:pt idx="53">
                  <c:v>10.60</c:v>
                </c:pt>
                <c:pt idx="54">
                  <c:v>10.80</c:v>
                </c:pt>
                <c:pt idx="55">
                  <c:v>11.00</c:v>
                </c:pt>
                <c:pt idx="56">
                  <c:v>11.20</c:v>
                </c:pt>
                <c:pt idx="57">
                  <c:v>11.40</c:v>
                </c:pt>
                <c:pt idx="58">
                  <c:v>11.60</c:v>
                </c:pt>
                <c:pt idx="59">
                  <c:v>11.80</c:v>
                </c:pt>
                <c:pt idx="60">
                  <c:v>12.00</c:v>
                </c:pt>
                <c:pt idx="61">
                  <c:v>12.20</c:v>
                </c:pt>
                <c:pt idx="62">
                  <c:v>12.40</c:v>
                </c:pt>
                <c:pt idx="63">
                  <c:v>12.60</c:v>
                </c:pt>
                <c:pt idx="64">
                  <c:v>12.80</c:v>
                </c:pt>
                <c:pt idx="65">
                  <c:v>13.00</c:v>
                </c:pt>
                <c:pt idx="66">
                  <c:v>13.20</c:v>
                </c:pt>
                <c:pt idx="67">
                  <c:v>13.40</c:v>
                </c:pt>
                <c:pt idx="68">
                  <c:v>13.60</c:v>
                </c:pt>
                <c:pt idx="69">
                  <c:v>13.80</c:v>
                </c:pt>
                <c:pt idx="70">
                  <c:v>14.00</c:v>
                </c:pt>
                <c:pt idx="71">
                  <c:v>14.20</c:v>
                </c:pt>
                <c:pt idx="72">
                  <c:v>14.40</c:v>
                </c:pt>
                <c:pt idx="73">
                  <c:v>14.60</c:v>
                </c:pt>
                <c:pt idx="74">
                  <c:v>14.80</c:v>
                </c:pt>
                <c:pt idx="75">
                  <c:v>15.00</c:v>
                </c:pt>
                <c:pt idx="76">
                  <c:v>15.20</c:v>
                </c:pt>
                <c:pt idx="77">
                  <c:v>15.40</c:v>
                </c:pt>
                <c:pt idx="78">
                  <c:v>15.60</c:v>
                </c:pt>
                <c:pt idx="79">
                  <c:v>15.80</c:v>
                </c:pt>
                <c:pt idx="80">
                  <c:v>16.00</c:v>
                </c:pt>
                <c:pt idx="81">
                  <c:v>16.20</c:v>
                </c:pt>
                <c:pt idx="82">
                  <c:v>16.40</c:v>
                </c:pt>
                <c:pt idx="83">
                  <c:v>16.60</c:v>
                </c:pt>
                <c:pt idx="84">
                  <c:v>16.80</c:v>
                </c:pt>
                <c:pt idx="85">
                  <c:v>17.00</c:v>
                </c:pt>
                <c:pt idx="86">
                  <c:v>17.20</c:v>
                </c:pt>
                <c:pt idx="87">
                  <c:v>17.40</c:v>
                </c:pt>
                <c:pt idx="88">
                  <c:v>17.60</c:v>
                </c:pt>
                <c:pt idx="89">
                  <c:v>17.80</c:v>
                </c:pt>
                <c:pt idx="90">
                  <c:v>18.00</c:v>
                </c:pt>
                <c:pt idx="91">
                  <c:v>18.20</c:v>
                </c:pt>
                <c:pt idx="92">
                  <c:v>18.40</c:v>
                </c:pt>
                <c:pt idx="93">
                  <c:v>18.60</c:v>
                </c:pt>
                <c:pt idx="94">
                  <c:v>18.80</c:v>
                </c:pt>
                <c:pt idx="95">
                  <c:v>19.00</c:v>
                </c:pt>
                <c:pt idx="96">
                  <c:v>19.20</c:v>
                </c:pt>
                <c:pt idx="97">
                  <c:v>19.40</c:v>
                </c:pt>
                <c:pt idx="98">
                  <c:v>19.60</c:v>
                </c:pt>
                <c:pt idx="99">
                  <c:v>19.80</c:v>
                </c:pt>
                <c:pt idx="100">
                  <c:v>20.00</c:v>
                </c:pt>
                <c:pt idx="101">
                  <c:v>20.20</c:v>
                </c:pt>
                <c:pt idx="102">
                  <c:v>20.40</c:v>
                </c:pt>
                <c:pt idx="103">
                  <c:v>20.60</c:v>
                </c:pt>
                <c:pt idx="104">
                  <c:v>20.80</c:v>
                </c:pt>
                <c:pt idx="105">
                  <c:v>21.00</c:v>
                </c:pt>
                <c:pt idx="106">
                  <c:v>21.20</c:v>
                </c:pt>
                <c:pt idx="107">
                  <c:v>21.40</c:v>
                </c:pt>
                <c:pt idx="108">
                  <c:v>21.60</c:v>
                </c:pt>
                <c:pt idx="109">
                  <c:v>21.80</c:v>
                </c:pt>
                <c:pt idx="110">
                  <c:v>22.00</c:v>
                </c:pt>
                <c:pt idx="111">
                  <c:v>22.20</c:v>
                </c:pt>
                <c:pt idx="112">
                  <c:v>22.40</c:v>
                </c:pt>
                <c:pt idx="113">
                  <c:v>22.60</c:v>
                </c:pt>
                <c:pt idx="114">
                  <c:v>22.80</c:v>
                </c:pt>
                <c:pt idx="115">
                  <c:v>23.00</c:v>
                </c:pt>
                <c:pt idx="116">
                  <c:v>23.20</c:v>
                </c:pt>
                <c:pt idx="117">
                  <c:v>23.40</c:v>
                </c:pt>
                <c:pt idx="118">
                  <c:v>23.60</c:v>
                </c:pt>
                <c:pt idx="119">
                  <c:v>23.80</c:v>
                </c:pt>
                <c:pt idx="120">
                  <c:v>24.00</c:v>
                </c:pt>
                <c:pt idx="121">
                  <c:v>24.20</c:v>
                </c:pt>
                <c:pt idx="122">
                  <c:v>24.40</c:v>
                </c:pt>
                <c:pt idx="123">
                  <c:v>24.60</c:v>
                </c:pt>
                <c:pt idx="124">
                  <c:v>24.80</c:v>
                </c:pt>
                <c:pt idx="125">
                  <c:v>25.00</c:v>
                </c:pt>
                <c:pt idx="126">
                  <c:v>25.20</c:v>
                </c:pt>
                <c:pt idx="127">
                  <c:v>25.40</c:v>
                </c:pt>
                <c:pt idx="128">
                  <c:v>25.60</c:v>
                </c:pt>
                <c:pt idx="129">
                  <c:v>25.80</c:v>
                </c:pt>
                <c:pt idx="130">
                  <c:v>26.00</c:v>
                </c:pt>
                <c:pt idx="131">
                  <c:v>26.20</c:v>
                </c:pt>
              </c:strCache>
            </c:strRef>
          </c:cat>
          <c:val>
            <c:numRef>
              <c:f>Izracun!$G$19:$G$150</c:f>
              <c:numCache>
                <c:formatCode>General</c:formatCode>
                <c:ptCount val="132"/>
                <c:pt idx="0">
                  <c:v>-20</c:v>
                </c:pt>
                <c:pt idx="1">
                  <c:v>-16</c:v>
                </c:pt>
                <c:pt idx="2">
                  <c:v>-12</c:v>
                </c:pt>
                <c:pt idx="3">
                  <c:v>-8</c:v>
                </c:pt>
                <c:pt idx="4">
                  <c:v>-4</c:v>
                </c:pt>
                <c:pt idx="5">
                  <c:v>0</c:v>
                </c:pt>
                <c:pt idx="6">
                  <c:v>4</c:v>
                </c:pt>
                <c:pt idx="7">
                  <c:v>8</c:v>
                </c:pt>
                <c:pt idx="8">
                  <c:v>12</c:v>
                </c:pt>
                <c:pt idx="9">
                  <c:v>16</c:v>
                </c:pt>
                <c:pt idx="10">
                  <c:v>20</c:v>
                </c:pt>
                <c:pt idx="11">
                  <c:v>24</c:v>
                </c:pt>
                <c:pt idx="12">
                  <c:v>28</c:v>
                </c:pt>
                <c:pt idx="13">
                  <c:v>32</c:v>
                </c:pt>
                <c:pt idx="14">
                  <c:v>36</c:v>
                </c:pt>
                <c:pt idx="15">
                  <c:v>40</c:v>
                </c:pt>
                <c:pt idx="16">
                  <c:v>43.9568</c:v>
                </c:pt>
                <c:pt idx="17">
                  <c:v>47.8272</c:v>
                </c:pt>
                <c:pt idx="18">
                  <c:v>51.568</c:v>
                </c:pt>
                <c:pt idx="19">
                  <c:v>55.136</c:v>
                </c:pt>
                <c:pt idx="20">
                  <c:v>58.488</c:v>
                </c:pt>
                <c:pt idx="21">
                  <c:v>61.5808</c:v>
                </c:pt>
                <c:pt idx="22">
                  <c:v>64.378976</c:v>
                </c:pt>
                <c:pt idx="23">
                  <c:v>66.85488</c:v>
                </c:pt>
                <c:pt idx="24">
                  <c:v>68.98864</c:v>
                </c:pt>
                <c:pt idx="25">
                  <c:v>70.76816</c:v>
                </c:pt>
                <c:pt idx="26">
                  <c:v>72.27552</c:v>
                </c:pt>
                <c:pt idx="27">
                  <c:v>73.600576</c:v>
                </c:pt>
                <c:pt idx="28">
                  <c:v>74.83956032</c:v>
                </c:pt>
                <c:pt idx="29">
                  <c:v>76.09368192</c:v>
                </c:pt>
                <c:pt idx="30">
                  <c:v>77.46772672</c:v>
                </c:pt>
                <c:pt idx="31">
                  <c:v>79.06865792</c:v>
                </c:pt>
                <c:pt idx="32">
                  <c:v>80.98866432</c:v>
                </c:pt>
                <c:pt idx="33">
                  <c:v>83.30376064</c:v>
                </c:pt>
                <c:pt idx="34">
                  <c:v>86.0726397824</c:v>
                </c:pt>
                <c:pt idx="35">
                  <c:v>89.3357770368</c:v>
                </c:pt>
                <c:pt idx="36">
                  <c:v>93.0715862272</c:v>
                </c:pt>
                <c:pt idx="37">
                  <c:v>97.2392278016</c:v>
                </c:pt>
                <c:pt idx="38">
                  <c:v>101.781268224</c:v>
                </c:pt>
                <c:pt idx="39">
                  <c:v>106.6265913088</c:v>
                </c:pt>
                <c:pt idx="40">
                  <c:v>111.693516147968</c:v>
                </c:pt>
                <c:pt idx="41">
                  <c:v>116.893076281344</c:v>
                </c:pt>
                <c:pt idx="42">
                  <c:v>122.140190760448</c:v>
                </c:pt>
                <c:pt idx="43">
                  <c:v>127.35712975616</c:v>
                </c:pt>
                <c:pt idx="44">
                  <c:v>132.47650147584</c:v>
                </c:pt>
                <c:pt idx="45">
                  <c:v>137.443715040256</c:v>
                </c:pt>
                <c:pt idx="46">
                  <c:v>142.218882133622</c:v>
                </c:pt>
                <c:pt idx="47">
                  <c:v>146.77812840298</c:v>
                </c:pt>
                <c:pt idx="48">
                  <c:v>151.112894066099</c:v>
                </c:pt>
                <c:pt idx="49">
                  <c:v>155.22861070999</c:v>
                </c:pt>
                <c:pt idx="50">
                  <c:v>159.142840444339</c:v>
                </c:pt>
                <c:pt idx="51">
                  <c:v>162.882971737093</c:v>
                </c:pt>
                <c:pt idx="52">
                  <c:v>166.483572953041</c:v>
                </c:pt>
                <c:pt idx="53">
                  <c:v>169.983509840505</c:v>
                </c:pt>
                <c:pt idx="54">
                  <c:v>173.423188908607</c:v>
                </c:pt>
                <c:pt idx="55">
                  <c:v>176.842038980809</c:v>
                </c:pt>
                <c:pt idx="56">
                  <c:v>180.276327700828</c:v>
                </c:pt>
                <c:pt idx="57">
                  <c:v>183.757392788151</c:v>
                </c:pt>
                <c:pt idx="58">
                  <c:v>187.310349656603</c:v>
                </c:pt>
                <c:pt idx="59">
                  <c:v>190.953317885313</c:v>
                </c:pt>
                <c:pt idx="60">
                  <c:v>194.697143881763</c:v>
                </c:pt>
                <c:pt idx="61">
                  <c:v>198.545576865218</c:v>
                </c:pt>
                <c:pt idx="62">
                  <c:v>202.495837879069</c:v>
                </c:pt>
                <c:pt idx="63">
                  <c:v>206.539507177202</c:v>
                </c:pt>
                <c:pt idx="64">
                  <c:v>210.663644239013</c:v>
                </c:pt>
                <c:pt idx="65">
                  <c:v>214.852047019657</c:v>
                </c:pt>
                <c:pt idx="66">
                  <c:v>219.086561120939</c:v>
                </c:pt>
                <c:pt idx="67">
                  <c:v>223.3483572852</c:v>
                </c:pt>
                <c:pt idx="68">
                  <c:v>227.619106466968</c:v>
                </c:pt>
                <c:pt idx="69">
                  <c:v>231.881995175072</c:v>
                </c:pt>
                <c:pt idx="70">
                  <c:v>236.122539212049</c:v>
                </c:pt>
                <c:pt idx="71">
                  <c:v>240.329170748511</c:v>
                </c:pt>
                <c:pt idx="72">
                  <c:v>244.493589746742</c:v>
                </c:pt>
                <c:pt idx="73">
                  <c:v>248.610885435406</c:v>
                </c:pt>
                <c:pt idx="74">
                  <c:v>252.679446271352</c:v>
                </c:pt>
                <c:pt idx="75">
                  <c:v>256.700687139839</c:v>
                </c:pt>
                <c:pt idx="76">
                  <c:v>260.67863008167</c:v>
                </c:pt>
                <c:pt idx="77">
                  <c:v>264.619379346938</c:v>
                </c:pt>
                <c:pt idx="78">
                  <c:v>268.530533192524</c:v>
                </c:pt>
                <c:pt idx="79">
                  <c:v>272.420573814151</c:v>
                </c:pt>
                <c:pt idx="80">
                  <c:v>276.298273485308</c:v>
                </c:pt>
                <c:pt idx="81">
                  <c:v>280.172149800137</c:v>
                </c:pt>
                <c:pt idx="82">
                  <c:v>284.049996385437</c:v>
                </c:pt>
                <c:pt idx="83">
                  <c:v>287.938508102988</c:v>
                </c:pt>
                <c:pt idx="84">
                  <c:v>291.843012128333</c:v>
                </c:pt>
                <c:pt idx="85">
                  <c:v>295.767308841786</c:v>
                </c:pt>
                <c:pt idx="86">
                  <c:v>299.713619614431</c:v>
                </c:pt>
                <c:pt idx="87">
                  <c:v>303.682632650406</c:v>
                </c:pt>
                <c:pt idx="88">
                  <c:v>307.673633301027</c:v>
                </c:pt>
                <c:pt idx="89">
                  <c:v>311.68470184249</c:v>
                </c:pt>
                <c:pt idx="90">
                  <c:v>315.71295965939</c:v>
                </c:pt>
                <c:pt idx="91">
                  <c:v>319.754844067868</c:v>
                </c:pt>
                <c:pt idx="92">
                  <c:v>323.806392537271</c:v>
                </c:pt>
                <c:pt idx="93">
                  <c:v>327.863518660198</c:v>
                </c:pt>
                <c:pt idx="94">
                  <c:v>331.922264666013</c:v>
                </c:pt>
                <c:pt idx="95">
                  <c:v>335.979018334364</c:v>
                </c:pt>
                <c:pt idx="96">
                  <c:v>340.030685595674</c:v>
                </c:pt>
                <c:pt idx="97">
                  <c:v>344.074813663458</c:v>
                </c:pt>
                <c:pt idx="98">
                  <c:v>348.109663006749</c:v>
                </c:pt>
                <c:pt idx="99">
                  <c:v>352.134229647914</c:v>
                </c:pt>
                <c:pt idx="100">
                  <c:v>356.148222008032</c:v>
                </c:pt>
                <c:pt idx="101">
                  <c:v>360.151998707846</c:v>
                </c:pt>
                <c:pt idx="102">
                  <c:v>364.146475300625</c:v>
                </c:pt>
                <c:pt idx="103">
                  <c:v>368.133008841202</c:v>
                </c:pt>
                <c:pt idx="104">
                  <c:v>372.113269499987</c:v>
                </c:pt>
                <c:pt idx="105">
                  <c:v>376.089108163363</c:v>
                </c:pt>
                <c:pt idx="106">
                  <c:v>380.062428201917</c:v>
                </c:pt>
                <c:pt idx="107">
                  <c:v>384.035068434505</c:v>
                </c:pt>
                <c:pt idx="108">
                  <c:v>388.008702880392</c:v>
                </c:pt>
                <c:pt idx="109">
                  <c:v>391.984761288976</c:v>
                </c:pt>
                <c:pt idx="110">
                  <c:v>395.964372778978</c:v>
                </c:pt>
                <c:pt idx="111">
                  <c:v>399.948333309573</c:v>
                </c:pt>
                <c:pt idx="112">
                  <c:v>403.937096233228</c:v>
                </c:pt>
                <c:pt idx="113">
                  <c:v>407.930783915017</c:v>
                </c:pt>
                <c:pt idx="114">
                  <c:v>411.929217396546</c:v>
                </c:pt>
                <c:pt idx="115">
                  <c:v>415.931960364531</c:v>
                </c:pt>
                <c:pt idx="116">
                  <c:v>419.938373264315</c:v>
                </c:pt>
                <c:pt idx="117">
                  <c:v>423.947673268592</c:v>
                </c:pt>
                <c:pt idx="118">
                  <c:v>427.95899594661</c:v>
                </c:pt>
                <c:pt idx="119">
                  <c:v>431.971454841907</c:v>
                </c:pt>
                <c:pt idx="120">
                  <c:v>435.984195710529</c:v>
                </c:pt>
                <c:pt idx="121">
                  <c:v>439.996442844913</c:v>
                </c:pt>
                <c:pt idx="122">
                  <c:v>444.007535657337</c:v>
                </c:pt>
                <c:pt idx="123">
                  <c:v>448.01695446899</c:v>
                </c:pt>
                <c:pt idx="124">
                  <c:v>452.0243351986</c:v>
                </c:pt>
                <c:pt idx="125">
                  <c:v>456.029473327057</c:v>
                </c:pt>
                <c:pt idx="126">
                  <c:v>460.032318099162</c:v>
                </c:pt>
                <c:pt idx="127">
                  <c:v>464.032958387078</c:v>
                </c:pt>
                <c:pt idx="128">
                  <c:v>468.031601968757</c:v>
                </c:pt>
                <c:pt idx="129">
                  <c:v>472.028550164339</c:v>
                </c:pt>
                <c:pt idx="130">
                  <c:v>476.024169828591</c:v>
                </c:pt>
                <c:pt idx="131">
                  <c:v>480.0188646297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zracun!$A$19:$A$150</c:f>
              <c:strCache>
                <c:ptCount val="132"/>
                <c:pt idx="0">
                  <c:v>0.00</c:v>
                </c:pt>
                <c:pt idx="1">
                  <c:v>0.20</c:v>
                </c:pt>
                <c:pt idx="2">
                  <c:v>0.40</c:v>
                </c:pt>
                <c:pt idx="3">
                  <c:v>0.60</c:v>
                </c:pt>
                <c:pt idx="4">
                  <c:v>0.80</c:v>
                </c:pt>
                <c:pt idx="5">
                  <c:v>1.00</c:v>
                </c:pt>
                <c:pt idx="6">
                  <c:v>1.20</c:v>
                </c:pt>
                <c:pt idx="7">
                  <c:v>1.40</c:v>
                </c:pt>
                <c:pt idx="8">
                  <c:v>1.60</c:v>
                </c:pt>
                <c:pt idx="9">
                  <c:v>1.80</c:v>
                </c:pt>
                <c:pt idx="10">
                  <c:v>2.00</c:v>
                </c:pt>
                <c:pt idx="11">
                  <c:v>2.20</c:v>
                </c:pt>
                <c:pt idx="12">
                  <c:v>2.40</c:v>
                </c:pt>
                <c:pt idx="13">
                  <c:v>2.60</c:v>
                </c:pt>
                <c:pt idx="14">
                  <c:v>2.80</c:v>
                </c:pt>
                <c:pt idx="15">
                  <c:v>3.00</c:v>
                </c:pt>
                <c:pt idx="16">
                  <c:v>3.20</c:v>
                </c:pt>
                <c:pt idx="17">
                  <c:v>3.40</c:v>
                </c:pt>
                <c:pt idx="18">
                  <c:v>3.60</c:v>
                </c:pt>
                <c:pt idx="19">
                  <c:v>3.80</c:v>
                </c:pt>
                <c:pt idx="20">
                  <c:v>4.00</c:v>
                </c:pt>
                <c:pt idx="21">
                  <c:v>4.20</c:v>
                </c:pt>
                <c:pt idx="22">
                  <c:v>4.40</c:v>
                </c:pt>
                <c:pt idx="23">
                  <c:v>4.60</c:v>
                </c:pt>
                <c:pt idx="24">
                  <c:v>4.80</c:v>
                </c:pt>
                <c:pt idx="25">
                  <c:v>5.00</c:v>
                </c:pt>
                <c:pt idx="26">
                  <c:v>5.20</c:v>
                </c:pt>
                <c:pt idx="27">
                  <c:v>5.40</c:v>
                </c:pt>
                <c:pt idx="28">
                  <c:v>5.60</c:v>
                </c:pt>
                <c:pt idx="29">
                  <c:v>5.80</c:v>
                </c:pt>
                <c:pt idx="30">
                  <c:v>6.00</c:v>
                </c:pt>
                <c:pt idx="31">
                  <c:v>6.20</c:v>
                </c:pt>
                <c:pt idx="32">
                  <c:v>6.40</c:v>
                </c:pt>
                <c:pt idx="33">
                  <c:v>6.60</c:v>
                </c:pt>
                <c:pt idx="34">
                  <c:v>6.80</c:v>
                </c:pt>
                <c:pt idx="35">
                  <c:v>7.00</c:v>
                </c:pt>
                <c:pt idx="36">
                  <c:v>7.20</c:v>
                </c:pt>
                <c:pt idx="37">
                  <c:v>7.40</c:v>
                </c:pt>
                <c:pt idx="38">
                  <c:v>7.60</c:v>
                </c:pt>
                <c:pt idx="39">
                  <c:v>7.80</c:v>
                </c:pt>
                <c:pt idx="40">
                  <c:v>8.00</c:v>
                </c:pt>
                <c:pt idx="41">
                  <c:v>8.20</c:v>
                </c:pt>
                <c:pt idx="42">
                  <c:v>8.40</c:v>
                </c:pt>
                <c:pt idx="43">
                  <c:v>8.60</c:v>
                </c:pt>
                <c:pt idx="44">
                  <c:v>8.80</c:v>
                </c:pt>
                <c:pt idx="45">
                  <c:v>9.00</c:v>
                </c:pt>
                <c:pt idx="46">
                  <c:v>9.20</c:v>
                </c:pt>
                <c:pt idx="47">
                  <c:v>9.40</c:v>
                </c:pt>
                <c:pt idx="48">
                  <c:v>9.60</c:v>
                </c:pt>
                <c:pt idx="49">
                  <c:v>9.80</c:v>
                </c:pt>
                <c:pt idx="50">
                  <c:v>10.00</c:v>
                </c:pt>
                <c:pt idx="51">
                  <c:v>10.20</c:v>
                </c:pt>
                <c:pt idx="52">
                  <c:v>10.40</c:v>
                </c:pt>
                <c:pt idx="53">
                  <c:v>10.60</c:v>
                </c:pt>
                <c:pt idx="54">
                  <c:v>10.80</c:v>
                </c:pt>
                <c:pt idx="55">
                  <c:v>11.00</c:v>
                </c:pt>
                <c:pt idx="56">
                  <c:v>11.20</c:v>
                </c:pt>
                <c:pt idx="57">
                  <c:v>11.40</c:v>
                </c:pt>
                <c:pt idx="58">
                  <c:v>11.60</c:v>
                </c:pt>
                <c:pt idx="59">
                  <c:v>11.80</c:v>
                </c:pt>
                <c:pt idx="60">
                  <c:v>12.00</c:v>
                </c:pt>
                <c:pt idx="61">
                  <c:v>12.20</c:v>
                </c:pt>
                <c:pt idx="62">
                  <c:v>12.40</c:v>
                </c:pt>
                <c:pt idx="63">
                  <c:v>12.60</c:v>
                </c:pt>
                <c:pt idx="64">
                  <c:v>12.80</c:v>
                </c:pt>
                <c:pt idx="65">
                  <c:v>13.00</c:v>
                </c:pt>
                <c:pt idx="66">
                  <c:v>13.20</c:v>
                </c:pt>
                <c:pt idx="67">
                  <c:v>13.40</c:v>
                </c:pt>
                <c:pt idx="68">
                  <c:v>13.60</c:v>
                </c:pt>
                <c:pt idx="69">
                  <c:v>13.80</c:v>
                </c:pt>
                <c:pt idx="70">
                  <c:v>14.00</c:v>
                </c:pt>
                <c:pt idx="71">
                  <c:v>14.20</c:v>
                </c:pt>
                <c:pt idx="72">
                  <c:v>14.40</c:v>
                </c:pt>
                <c:pt idx="73">
                  <c:v>14.60</c:v>
                </c:pt>
                <c:pt idx="74">
                  <c:v>14.80</c:v>
                </c:pt>
                <c:pt idx="75">
                  <c:v>15.00</c:v>
                </c:pt>
                <c:pt idx="76">
                  <c:v>15.20</c:v>
                </c:pt>
                <c:pt idx="77">
                  <c:v>15.40</c:v>
                </c:pt>
                <c:pt idx="78">
                  <c:v>15.60</c:v>
                </c:pt>
                <c:pt idx="79">
                  <c:v>15.80</c:v>
                </c:pt>
                <c:pt idx="80">
                  <c:v>16.00</c:v>
                </c:pt>
                <c:pt idx="81">
                  <c:v>16.20</c:v>
                </c:pt>
                <c:pt idx="82">
                  <c:v>16.40</c:v>
                </c:pt>
                <c:pt idx="83">
                  <c:v>16.60</c:v>
                </c:pt>
                <c:pt idx="84">
                  <c:v>16.80</c:v>
                </c:pt>
                <c:pt idx="85">
                  <c:v>17.00</c:v>
                </c:pt>
                <c:pt idx="86">
                  <c:v>17.20</c:v>
                </c:pt>
                <c:pt idx="87">
                  <c:v>17.40</c:v>
                </c:pt>
                <c:pt idx="88">
                  <c:v>17.60</c:v>
                </c:pt>
                <c:pt idx="89">
                  <c:v>17.80</c:v>
                </c:pt>
                <c:pt idx="90">
                  <c:v>18.00</c:v>
                </c:pt>
                <c:pt idx="91">
                  <c:v>18.20</c:v>
                </c:pt>
                <c:pt idx="92">
                  <c:v>18.40</c:v>
                </c:pt>
                <c:pt idx="93">
                  <c:v>18.60</c:v>
                </c:pt>
                <c:pt idx="94">
                  <c:v>18.80</c:v>
                </c:pt>
                <c:pt idx="95">
                  <c:v>19.00</c:v>
                </c:pt>
                <c:pt idx="96">
                  <c:v>19.20</c:v>
                </c:pt>
                <c:pt idx="97">
                  <c:v>19.40</c:v>
                </c:pt>
                <c:pt idx="98">
                  <c:v>19.60</c:v>
                </c:pt>
                <c:pt idx="99">
                  <c:v>19.80</c:v>
                </c:pt>
                <c:pt idx="100">
                  <c:v>20.00</c:v>
                </c:pt>
                <c:pt idx="101">
                  <c:v>20.20</c:v>
                </c:pt>
                <c:pt idx="102">
                  <c:v>20.40</c:v>
                </c:pt>
                <c:pt idx="103">
                  <c:v>20.60</c:v>
                </c:pt>
                <c:pt idx="104">
                  <c:v>20.80</c:v>
                </c:pt>
                <c:pt idx="105">
                  <c:v>21.00</c:v>
                </c:pt>
                <c:pt idx="106">
                  <c:v>21.20</c:v>
                </c:pt>
                <c:pt idx="107">
                  <c:v>21.40</c:v>
                </c:pt>
                <c:pt idx="108">
                  <c:v>21.60</c:v>
                </c:pt>
                <c:pt idx="109">
                  <c:v>21.80</c:v>
                </c:pt>
                <c:pt idx="110">
                  <c:v>22.00</c:v>
                </c:pt>
                <c:pt idx="111">
                  <c:v>22.20</c:v>
                </c:pt>
                <c:pt idx="112">
                  <c:v>22.40</c:v>
                </c:pt>
                <c:pt idx="113">
                  <c:v>22.60</c:v>
                </c:pt>
                <c:pt idx="114">
                  <c:v>22.80</c:v>
                </c:pt>
                <c:pt idx="115">
                  <c:v>23.00</c:v>
                </c:pt>
                <c:pt idx="116">
                  <c:v>23.20</c:v>
                </c:pt>
                <c:pt idx="117">
                  <c:v>23.40</c:v>
                </c:pt>
                <c:pt idx="118">
                  <c:v>23.60</c:v>
                </c:pt>
                <c:pt idx="119">
                  <c:v>23.80</c:v>
                </c:pt>
                <c:pt idx="120">
                  <c:v>24.00</c:v>
                </c:pt>
                <c:pt idx="121">
                  <c:v>24.20</c:v>
                </c:pt>
                <c:pt idx="122">
                  <c:v>24.40</c:v>
                </c:pt>
                <c:pt idx="123">
                  <c:v>24.60</c:v>
                </c:pt>
                <c:pt idx="124">
                  <c:v>24.80</c:v>
                </c:pt>
                <c:pt idx="125">
                  <c:v>25.00</c:v>
                </c:pt>
                <c:pt idx="126">
                  <c:v>25.20</c:v>
                </c:pt>
                <c:pt idx="127">
                  <c:v>25.40</c:v>
                </c:pt>
                <c:pt idx="128">
                  <c:v>25.60</c:v>
                </c:pt>
                <c:pt idx="129">
                  <c:v>25.80</c:v>
                </c:pt>
                <c:pt idx="130">
                  <c:v>26.00</c:v>
                </c:pt>
                <c:pt idx="131">
                  <c:v>26.20</c:v>
                </c:pt>
              </c:strCache>
            </c:strRef>
          </c:cat>
          <c:val>
            <c:numRef>
              <c:f>Izracun!$J$19:$J$150</c:f>
              <c:numCache>
                <c:formatCode>General</c:formatCode>
                <c:ptCount val="132"/>
                <c:pt idx="0">
                  <c:v>-60</c:v>
                </c:pt>
                <c:pt idx="1">
                  <c:v>-56</c:v>
                </c:pt>
                <c:pt idx="2">
                  <c:v>-52</c:v>
                </c:pt>
                <c:pt idx="3">
                  <c:v>-48</c:v>
                </c:pt>
                <c:pt idx="4">
                  <c:v>-44</c:v>
                </c:pt>
                <c:pt idx="5">
                  <c:v>-40</c:v>
                </c:pt>
                <c:pt idx="6">
                  <c:v>-36</c:v>
                </c:pt>
                <c:pt idx="7">
                  <c:v>-32</c:v>
                </c:pt>
                <c:pt idx="8">
                  <c:v>-28</c:v>
                </c:pt>
                <c:pt idx="9">
                  <c:v>-24</c:v>
                </c:pt>
                <c:pt idx="10">
                  <c:v>-20</c:v>
                </c:pt>
                <c:pt idx="11">
                  <c:v>-16</c:v>
                </c:pt>
                <c:pt idx="12">
                  <c:v>-12</c:v>
                </c:pt>
                <c:pt idx="13">
                  <c:v>-8</c:v>
                </c:pt>
                <c:pt idx="14">
                  <c:v>-4</c:v>
                </c:pt>
                <c:pt idx="15">
                  <c:v>0</c:v>
                </c:pt>
                <c:pt idx="16">
                  <c:v>4</c:v>
                </c:pt>
                <c:pt idx="17">
                  <c:v>8</c:v>
                </c:pt>
                <c:pt idx="18">
                  <c:v>12</c:v>
                </c:pt>
                <c:pt idx="19">
                  <c:v>16</c:v>
                </c:pt>
                <c:pt idx="20">
                  <c:v>20</c:v>
                </c:pt>
                <c:pt idx="21">
                  <c:v>24</c:v>
                </c:pt>
                <c:pt idx="22">
                  <c:v>27.992224</c:v>
                </c:pt>
                <c:pt idx="23">
                  <c:v>31.96112</c:v>
                </c:pt>
                <c:pt idx="24">
                  <c:v>35.88336</c:v>
                </c:pt>
                <c:pt idx="25">
                  <c:v>39.72784</c:v>
                </c:pt>
                <c:pt idx="26">
                  <c:v>43.45568</c:v>
                </c:pt>
                <c:pt idx="27">
                  <c:v>47.020224</c:v>
                </c:pt>
                <c:pt idx="28">
                  <c:v>50.36983936</c:v>
                </c:pt>
                <c:pt idx="29">
                  <c:v>53.45071616</c:v>
                </c:pt>
                <c:pt idx="30">
                  <c:v>56.20966656</c:v>
                </c:pt>
                <c:pt idx="31">
                  <c:v>58.59692416</c:v>
                </c:pt>
                <c:pt idx="32">
                  <c:v>60.58449536</c:v>
                </c:pt>
                <c:pt idx="33">
                  <c:v>62.16895872</c:v>
                </c:pt>
                <c:pt idx="34">
                  <c:v>63.3735084928</c:v>
                </c:pt>
                <c:pt idx="35">
                  <c:v>64.2492423296</c:v>
                </c:pt>
                <c:pt idx="36">
                  <c:v>64.8756931584</c:v>
                </c:pt>
                <c:pt idx="37">
                  <c:v>65.3606052352</c:v>
                </c:pt>
                <c:pt idx="38">
                  <c:v>65.833355648</c:v>
                </c:pt>
                <c:pt idx="39">
                  <c:v>66.4376199936</c:v>
                </c:pt>
                <c:pt idx="40">
                  <c:v>67.323463625728</c:v>
                </c:pt>
                <c:pt idx="41">
                  <c:v>68.639039873024</c:v>
                </c:pt>
                <c:pt idx="42">
                  <c:v>70.514300625408</c:v>
                </c:pt>
                <c:pt idx="43">
                  <c:v>73.05245268736</c:v>
                </c:pt>
                <c:pt idx="44">
                  <c:v>76.32307695104</c:v>
                </c:pt>
                <c:pt idx="45">
                  <c:v>80.357091787776</c:v>
                </c:pt>
                <c:pt idx="46">
                  <c:v>85.1437012417792</c:v>
                </c:pt>
                <c:pt idx="47">
                  <c:v>90.6294277952768</c:v>
                </c:pt>
                <c:pt idx="48">
                  <c:v>96.722088019584</c:v>
                </c:pt>
                <c:pt idx="49">
                  <c:v>103.296929891968</c:v>
                </c:pt>
                <c:pt idx="50">
                  <c:v>110.204546306432</c:v>
                </c:pt>
                <c:pt idx="51">
                  <c:v>117.280138491878</c:v>
                </c:pt>
                <c:pt idx="52">
                  <c:v>124.35367105241</c:v>
                </c:pt>
                <c:pt idx="53">
                  <c:v>131.260437161797</c:v>
                </c:pt>
                <c:pt idx="54">
                  <c:v>137.850782250169</c:v>
                </c:pt>
                <c:pt idx="55">
                  <c:v>143.998484797413</c:v>
                </c:pt>
                <c:pt idx="56">
                  <c:v>149.607377742237</c:v>
                </c:pt>
                <c:pt idx="57">
                  <c:v>154.615887726375</c:v>
                </c:pt>
                <c:pt idx="58">
                  <c:v>158.999270068489</c:v>
                </c:pt>
                <c:pt idx="59">
                  <c:v>162.769423150656</c:v>
                </c:pt>
                <c:pt idx="60">
                  <c:v>165.972456349175</c:v>
                </c:pt>
                <c:pt idx="61">
                  <c:v>168.684296102186</c:v>
                </c:pt>
                <c:pt idx="62">
                  <c:v>171.004707094733</c:v>
                </c:pt>
                <c:pt idx="63">
                  <c:v>173.050178005852</c:v>
                </c:pt>
                <c:pt idx="64">
                  <c:v>174.946172331713</c:v>
                </c:pt>
                <c:pt idx="65">
                  <c:v>176.819273383951</c:v>
                </c:pt>
                <c:pt idx="66">
                  <c:v>178.789717139817</c:v>
                </c:pt>
                <c:pt idx="67">
                  <c:v>180.964747677163</c:v>
                </c:pt>
                <c:pt idx="68">
                  <c:v>183.433151218343</c:v>
                </c:pt>
                <c:pt idx="69">
                  <c:v>186.261230469186</c:v>
                </c:pt>
                <c:pt idx="70">
                  <c:v>189.4903754125</c:v>
                </c:pt>
                <c:pt idx="71">
                  <c:v>193.136274666927</c:v>
                </c:pt>
                <c:pt idx="72">
                  <c:v>197.189706583529</c:v>
                </c:pt>
                <c:pt idx="73">
                  <c:v>201.618756312976</c:v>
                </c:pt>
                <c:pt idx="74">
                  <c:v>206.372228257728</c:v>
                </c:pt>
                <c:pt idx="75">
                  <c:v>211.383965904788</c:v>
                </c:pt>
                <c:pt idx="76">
                  <c:v>216.577755388707</c:v>
                </c:pt>
                <c:pt idx="77">
                  <c:v>221.872476683392</c:v>
                </c:pt>
                <c:pt idx="78">
                  <c:v>227.18717565277</c:v>
                </c:pt>
                <c:pt idx="79">
                  <c:v>232.445758894807</c:v>
                </c:pt>
                <c:pt idx="80">
                  <c:v>237.58105813726</c:v>
                </c:pt>
                <c:pt idx="81">
                  <c:v>242.538067959569</c:v>
                </c:pt>
                <c:pt idx="82">
                  <c:v>247.276225404302</c:v>
                </c:pt>
                <c:pt idx="83">
                  <c:v>251.77066788374</c:v>
                </c:pt>
                <c:pt idx="84">
                  <c:v>256.012472240896</c:v>
                </c:pt>
                <c:pt idx="85">
                  <c:v>260.007938926378</c:v>
                </c:pt>
                <c:pt idx="86">
                  <c:v>263.777037689027</c:v>
                </c:pt>
                <c:pt idx="87">
                  <c:v>267.351172420329</c:v>
                </c:pt>
                <c:pt idx="88">
                  <c:v>270.770451196933</c:v>
                </c:pt>
                <c:pt idx="89">
                  <c:v>274.080662436398</c:v>
                </c:pt>
                <c:pt idx="90">
                  <c:v>277.330159616137</c:v>
                </c:pt>
                <c:pt idx="91">
                  <c:v>280.56684620091</c:v>
                </c:pt>
                <c:pt idx="92">
                  <c:v>283.835430947483</c:v>
                </c:pt>
                <c:pt idx="93">
                  <c:v>287.175093788897</c:v>
                </c:pt>
                <c:pt idx="94">
                  <c:v>290.617666567633</c:v>
                </c:pt>
                <c:pt idx="95">
                  <c:v>294.18639366073</c:v>
                </c:pt>
                <c:pt idx="96">
                  <c:v>297.895297668515</c:v>
                </c:pt>
                <c:pt idx="97">
                  <c:v>301.749137284568</c:v>
                </c:pt>
                <c:pt idx="98">
                  <c:v>305.74391037073</c:v>
                </c:pt>
                <c:pt idx="99">
                  <c:v>309.867826847564</c:v>
                </c:pt>
                <c:pt idx="100">
                  <c:v>314.102654505272</c:v>
                </c:pt>
                <c:pt idx="101">
                  <c:v>318.425326946526</c:v>
                </c:pt>
                <c:pt idx="102">
                  <c:v>322.809696773415</c:v>
                </c:pt>
                <c:pt idx="103">
                  <c:v>327.228318521615</c:v>
                </c:pt>
                <c:pt idx="104">
                  <c:v>331.654153996099</c:v>
                </c:pt>
                <c:pt idx="105">
                  <c:v>336.062106500162</c:v>
                </c:pt>
                <c:pt idx="106">
                  <c:v>340.430308650658</c:v>
                </c:pt>
                <c:pt idx="107">
                  <c:v>344.741109567696</c:v>
                </c:pt>
                <c:pt idx="108">
                  <c:v>348.981729702594</c:v>
                </c:pt>
                <c:pt idx="109">
                  <c:v>353.144573960119</c:v>
                </c:pt>
                <c:pt idx="110">
                  <c:v>357.227214750819</c:v>
                </c:pt>
                <c:pt idx="111">
                  <c:v>361.232075050195</c:v>
                </c:pt>
                <c:pt idx="112">
                  <c:v>365.165856569422</c:v>
                </c:pt>
                <c:pt idx="113">
                  <c:v>369.038769165448</c:v>
                </c:pt>
                <c:pt idx="114">
                  <c:v>372.863624337451</c:v>
                </c:pt>
                <c:pt idx="115">
                  <c:v>376.654858056646</c:v>
                </c:pt>
                <c:pt idx="116">
                  <c:v>380.427546501714</c:v>
                </c:pt>
                <c:pt idx="117">
                  <c:v>384.196472988402</c:v>
                </c:pt>
                <c:pt idx="118">
                  <c:v>387.975296127887</c:v>
                </c:pt>
                <c:pt idx="119">
                  <c:v>391.77585878281</c:v>
                </c:pt>
                <c:pt idx="120">
                  <c:v>395.607665533447</c:v>
                </c:pt>
                <c:pt idx="121">
                  <c:v>399.477543948866</c:v>
                </c:pt>
                <c:pt idx="122">
                  <c:v>403.389492766134</c:v>
                </c:pt>
                <c:pt idx="123">
                  <c:v>407.344708816568</c:v>
                </c:pt>
                <c:pt idx="124">
                  <c:v>411.341774783938</c:v>
                </c:pt>
                <c:pt idx="125">
                  <c:v>415.376982074576</c:v>
                </c:pt>
                <c:pt idx="126">
                  <c:v>419.444757506451</c:v>
                </c:pt>
                <c:pt idx="127">
                  <c:v>423.538159307739</c:v>
                </c:pt>
                <c:pt idx="128">
                  <c:v>427.649407028156</c:v>
                </c:pt>
                <c:pt idx="129">
                  <c:v>431.770411245592</c:v>
                </c:pt>
                <c:pt idx="130">
                  <c:v>435.893272120231</c:v>
                </c:pt>
                <c:pt idx="131">
                  <c:v>440.01072054567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zracun!$A$19:$A$150</c:f>
              <c:strCache>
                <c:ptCount val="132"/>
                <c:pt idx="0">
                  <c:v>0.00</c:v>
                </c:pt>
                <c:pt idx="1">
                  <c:v>0.20</c:v>
                </c:pt>
                <c:pt idx="2">
                  <c:v>0.40</c:v>
                </c:pt>
                <c:pt idx="3">
                  <c:v>0.60</c:v>
                </c:pt>
                <c:pt idx="4">
                  <c:v>0.80</c:v>
                </c:pt>
                <c:pt idx="5">
                  <c:v>1.00</c:v>
                </c:pt>
                <c:pt idx="6">
                  <c:v>1.20</c:v>
                </c:pt>
                <c:pt idx="7">
                  <c:v>1.40</c:v>
                </c:pt>
                <c:pt idx="8">
                  <c:v>1.60</c:v>
                </c:pt>
                <c:pt idx="9">
                  <c:v>1.80</c:v>
                </c:pt>
                <c:pt idx="10">
                  <c:v>2.00</c:v>
                </c:pt>
                <c:pt idx="11">
                  <c:v>2.20</c:v>
                </c:pt>
                <c:pt idx="12">
                  <c:v>2.40</c:v>
                </c:pt>
                <c:pt idx="13">
                  <c:v>2.60</c:v>
                </c:pt>
                <c:pt idx="14">
                  <c:v>2.80</c:v>
                </c:pt>
                <c:pt idx="15">
                  <c:v>3.00</c:v>
                </c:pt>
                <c:pt idx="16">
                  <c:v>3.20</c:v>
                </c:pt>
                <c:pt idx="17">
                  <c:v>3.40</c:v>
                </c:pt>
                <c:pt idx="18">
                  <c:v>3.60</c:v>
                </c:pt>
                <c:pt idx="19">
                  <c:v>3.80</c:v>
                </c:pt>
                <c:pt idx="20">
                  <c:v>4.00</c:v>
                </c:pt>
                <c:pt idx="21">
                  <c:v>4.20</c:v>
                </c:pt>
                <c:pt idx="22">
                  <c:v>4.40</c:v>
                </c:pt>
                <c:pt idx="23">
                  <c:v>4.60</c:v>
                </c:pt>
                <c:pt idx="24">
                  <c:v>4.80</c:v>
                </c:pt>
                <c:pt idx="25">
                  <c:v>5.00</c:v>
                </c:pt>
                <c:pt idx="26">
                  <c:v>5.20</c:v>
                </c:pt>
                <c:pt idx="27">
                  <c:v>5.40</c:v>
                </c:pt>
                <c:pt idx="28">
                  <c:v>5.60</c:v>
                </c:pt>
                <c:pt idx="29">
                  <c:v>5.80</c:v>
                </c:pt>
                <c:pt idx="30">
                  <c:v>6.00</c:v>
                </c:pt>
                <c:pt idx="31">
                  <c:v>6.20</c:v>
                </c:pt>
                <c:pt idx="32">
                  <c:v>6.40</c:v>
                </c:pt>
                <c:pt idx="33">
                  <c:v>6.60</c:v>
                </c:pt>
                <c:pt idx="34">
                  <c:v>6.80</c:v>
                </c:pt>
                <c:pt idx="35">
                  <c:v>7.00</c:v>
                </c:pt>
                <c:pt idx="36">
                  <c:v>7.20</c:v>
                </c:pt>
                <c:pt idx="37">
                  <c:v>7.40</c:v>
                </c:pt>
                <c:pt idx="38">
                  <c:v>7.60</c:v>
                </c:pt>
                <c:pt idx="39">
                  <c:v>7.80</c:v>
                </c:pt>
                <c:pt idx="40">
                  <c:v>8.00</c:v>
                </c:pt>
                <c:pt idx="41">
                  <c:v>8.20</c:v>
                </c:pt>
                <c:pt idx="42">
                  <c:v>8.40</c:v>
                </c:pt>
                <c:pt idx="43">
                  <c:v>8.60</c:v>
                </c:pt>
                <c:pt idx="44">
                  <c:v>8.80</c:v>
                </c:pt>
                <c:pt idx="45">
                  <c:v>9.00</c:v>
                </c:pt>
                <c:pt idx="46">
                  <c:v>9.20</c:v>
                </c:pt>
                <c:pt idx="47">
                  <c:v>9.40</c:v>
                </c:pt>
                <c:pt idx="48">
                  <c:v>9.60</c:v>
                </c:pt>
                <c:pt idx="49">
                  <c:v>9.80</c:v>
                </c:pt>
                <c:pt idx="50">
                  <c:v>10.00</c:v>
                </c:pt>
                <c:pt idx="51">
                  <c:v>10.20</c:v>
                </c:pt>
                <c:pt idx="52">
                  <c:v>10.40</c:v>
                </c:pt>
                <c:pt idx="53">
                  <c:v>10.60</c:v>
                </c:pt>
                <c:pt idx="54">
                  <c:v>10.80</c:v>
                </c:pt>
                <c:pt idx="55">
                  <c:v>11.00</c:v>
                </c:pt>
                <c:pt idx="56">
                  <c:v>11.20</c:v>
                </c:pt>
                <c:pt idx="57">
                  <c:v>11.40</c:v>
                </c:pt>
                <c:pt idx="58">
                  <c:v>11.60</c:v>
                </c:pt>
                <c:pt idx="59">
                  <c:v>11.80</c:v>
                </c:pt>
                <c:pt idx="60">
                  <c:v>12.00</c:v>
                </c:pt>
                <c:pt idx="61">
                  <c:v>12.20</c:v>
                </c:pt>
                <c:pt idx="62">
                  <c:v>12.40</c:v>
                </c:pt>
                <c:pt idx="63">
                  <c:v>12.60</c:v>
                </c:pt>
                <c:pt idx="64">
                  <c:v>12.80</c:v>
                </c:pt>
                <c:pt idx="65">
                  <c:v>13.00</c:v>
                </c:pt>
                <c:pt idx="66">
                  <c:v>13.20</c:v>
                </c:pt>
                <c:pt idx="67">
                  <c:v>13.40</c:v>
                </c:pt>
                <c:pt idx="68">
                  <c:v>13.60</c:v>
                </c:pt>
                <c:pt idx="69">
                  <c:v>13.80</c:v>
                </c:pt>
                <c:pt idx="70">
                  <c:v>14.00</c:v>
                </c:pt>
                <c:pt idx="71">
                  <c:v>14.20</c:v>
                </c:pt>
                <c:pt idx="72">
                  <c:v>14.40</c:v>
                </c:pt>
                <c:pt idx="73">
                  <c:v>14.60</c:v>
                </c:pt>
                <c:pt idx="74">
                  <c:v>14.80</c:v>
                </c:pt>
                <c:pt idx="75">
                  <c:v>15.00</c:v>
                </c:pt>
                <c:pt idx="76">
                  <c:v>15.20</c:v>
                </c:pt>
                <c:pt idx="77">
                  <c:v>15.40</c:v>
                </c:pt>
                <c:pt idx="78">
                  <c:v>15.60</c:v>
                </c:pt>
                <c:pt idx="79">
                  <c:v>15.80</c:v>
                </c:pt>
                <c:pt idx="80">
                  <c:v>16.00</c:v>
                </c:pt>
                <c:pt idx="81">
                  <c:v>16.20</c:v>
                </c:pt>
                <c:pt idx="82">
                  <c:v>16.40</c:v>
                </c:pt>
                <c:pt idx="83">
                  <c:v>16.60</c:v>
                </c:pt>
                <c:pt idx="84">
                  <c:v>16.80</c:v>
                </c:pt>
                <c:pt idx="85">
                  <c:v>17.00</c:v>
                </c:pt>
                <c:pt idx="86">
                  <c:v>17.20</c:v>
                </c:pt>
                <c:pt idx="87">
                  <c:v>17.40</c:v>
                </c:pt>
                <c:pt idx="88">
                  <c:v>17.60</c:v>
                </c:pt>
                <c:pt idx="89">
                  <c:v>17.80</c:v>
                </c:pt>
                <c:pt idx="90">
                  <c:v>18.00</c:v>
                </c:pt>
                <c:pt idx="91">
                  <c:v>18.20</c:v>
                </c:pt>
                <c:pt idx="92">
                  <c:v>18.40</c:v>
                </c:pt>
                <c:pt idx="93">
                  <c:v>18.60</c:v>
                </c:pt>
                <c:pt idx="94">
                  <c:v>18.80</c:v>
                </c:pt>
                <c:pt idx="95">
                  <c:v>19.00</c:v>
                </c:pt>
                <c:pt idx="96">
                  <c:v>19.20</c:v>
                </c:pt>
                <c:pt idx="97">
                  <c:v>19.40</c:v>
                </c:pt>
                <c:pt idx="98">
                  <c:v>19.60</c:v>
                </c:pt>
                <c:pt idx="99">
                  <c:v>19.80</c:v>
                </c:pt>
                <c:pt idx="100">
                  <c:v>20.00</c:v>
                </c:pt>
                <c:pt idx="101">
                  <c:v>20.20</c:v>
                </c:pt>
                <c:pt idx="102">
                  <c:v>20.40</c:v>
                </c:pt>
                <c:pt idx="103">
                  <c:v>20.60</c:v>
                </c:pt>
                <c:pt idx="104">
                  <c:v>20.80</c:v>
                </c:pt>
                <c:pt idx="105">
                  <c:v>21.00</c:v>
                </c:pt>
                <c:pt idx="106">
                  <c:v>21.20</c:v>
                </c:pt>
                <c:pt idx="107">
                  <c:v>21.40</c:v>
                </c:pt>
                <c:pt idx="108">
                  <c:v>21.60</c:v>
                </c:pt>
                <c:pt idx="109">
                  <c:v>21.80</c:v>
                </c:pt>
                <c:pt idx="110">
                  <c:v>22.00</c:v>
                </c:pt>
                <c:pt idx="111">
                  <c:v>22.20</c:v>
                </c:pt>
                <c:pt idx="112">
                  <c:v>22.40</c:v>
                </c:pt>
                <c:pt idx="113">
                  <c:v>22.60</c:v>
                </c:pt>
                <c:pt idx="114">
                  <c:v>22.80</c:v>
                </c:pt>
                <c:pt idx="115">
                  <c:v>23.00</c:v>
                </c:pt>
                <c:pt idx="116">
                  <c:v>23.20</c:v>
                </c:pt>
                <c:pt idx="117">
                  <c:v>23.40</c:v>
                </c:pt>
                <c:pt idx="118">
                  <c:v>23.60</c:v>
                </c:pt>
                <c:pt idx="119">
                  <c:v>23.80</c:v>
                </c:pt>
                <c:pt idx="120">
                  <c:v>24.00</c:v>
                </c:pt>
                <c:pt idx="121">
                  <c:v>24.20</c:v>
                </c:pt>
                <c:pt idx="122">
                  <c:v>24.40</c:v>
                </c:pt>
                <c:pt idx="123">
                  <c:v>24.60</c:v>
                </c:pt>
                <c:pt idx="124">
                  <c:v>24.80</c:v>
                </c:pt>
                <c:pt idx="125">
                  <c:v>25.00</c:v>
                </c:pt>
                <c:pt idx="126">
                  <c:v>25.20</c:v>
                </c:pt>
                <c:pt idx="127">
                  <c:v>25.40</c:v>
                </c:pt>
                <c:pt idx="128">
                  <c:v>25.60</c:v>
                </c:pt>
                <c:pt idx="129">
                  <c:v>25.80</c:v>
                </c:pt>
                <c:pt idx="130">
                  <c:v>26.00</c:v>
                </c:pt>
                <c:pt idx="131">
                  <c:v>26.20</c:v>
                </c:pt>
              </c:strCache>
            </c:strRef>
          </c:cat>
          <c:val>
            <c:numRef>
              <c:f>Izracun!$M$19:$M$150</c:f>
              <c:numCache>
                <c:formatCode>General</c:formatCode>
                <c:ptCount val="132"/>
                <c:pt idx="0">
                  <c:v>-100</c:v>
                </c:pt>
                <c:pt idx="1">
                  <c:v>-96</c:v>
                </c:pt>
                <c:pt idx="2">
                  <c:v>-92</c:v>
                </c:pt>
                <c:pt idx="3">
                  <c:v>-88</c:v>
                </c:pt>
                <c:pt idx="4">
                  <c:v>-84</c:v>
                </c:pt>
                <c:pt idx="5">
                  <c:v>-80</c:v>
                </c:pt>
                <c:pt idx="6">
                  <c:v>-76</c:v>
                </c:pt>
                <c:pt idx="7">
                  <c:v>-72</c:v>
                </c:pt>
                <c:pt idx="8">
                  <c:v>-68</c:v>
                </c:pt>
                <c:pt idx="9">
                  <c:v>-64</c:v>
                </c:pt>
                <c:pt idx="10">
                  <c:v>-60</c:v>
                </c:pt>
                <c:pt idx="11">
                  <c:v>-56</c:v>
                </c:pt>
                <c:pt idx="12">
                  <c:v>-52</c:v>
                </c:pt>
                <c:pt idx="13">
                  <c:v>-48</c:v>
                </c:pt>
                <c:pt idx="14">
                  <c:v>-44</c:v>
                </c:pt>
                <c:pt idx="15">
                  <c:v>-40</c:v>
                </c:pt>
                <c:pt idx="16">
                  <c:v>-36</c:v>
                </c:pt>
                <c:pt idx="17">
                  <c:v>-32</c:v>
                </c:pt>
                <c:pt idx="18">
                  <c:v>-28</c:v>
                </c:pt>
                <c:pt idx="19">
                  <c:v>-24</c:v>
                </c:pt>
                <c:pt idx="20">
                  <c:v>-20</c:v>
                </c:pt>
                <c:pt idx="21">
                  <c:v>-16</c:v>
                </c:pt>
                <c:pt idx="22">
                  <c:v>-12</c:v>
                </c:pt>
                <c:pt idx="23">
                  <c:v>-8</c:v>
                </c:pt>
                <c:pt idx="24">
                  <c:v>-4</c:v>
                </c:pt>
                <c:pt idx="25">
                  <c:v>0</c:v>
                </c:pt>
                <c:pt idx="26">
                  <c:v>4</c:v>
                </c:pt>
                <c:pt idx="27">
                  <c:v>8</c:v>
                </c:pt>
                <c:pt idx="28">
                  <c:v>11.99860032</c:v>
                </c:pt>
                <c:pt idx="29">
                  <c:v>15.99160192</c:v>
                </c:pt>
                <c:pt idx="30">
                  <c:v>19.97060672</c:v>
                </c:pt>
                <c:pt idx="31">
                  <c:v>23.92161792</c:v>
                </c:pt>
                <c:pt idx="32">
                  <c:v>27.82364032</c:v>
                </c:pt>
                <c:pt idx="33">
                  <c:v>31.64728064</c:v>
                </c:pt>
                <c:pt idx="34">
                  <c:v>35.3541036672</c:v>
                </c:pt>
                <c:pt idx="35">
                  <c:v>38.8967442304</c:v>
                </c:pt>
                <c:pt idx="36">
                  <c:v>42.2197750016</c:v>
                </c:pt>
                <c:pt idx="37">
                  <c:v>45.2613301248</c:v>
                </c:pt>
                <c:pt idx="38">
                  <c:v>47.958284032</c:v>
                </c:pt>
                <c:pt idx="39">
                  <c:v>50.2521860864</c:v>
                </c:pt>
                <c:pt idx="40">
                  <c:v>52.095678955008</c:v>
                </c:pt>
                <c:pt idx="41">
                  <c:v>53.459128612864</c:v>
                </c:pt>
                <c:pt idx="42">
                  <c:v>54.337193881088</c:v>
                </c:pt>
                <c:pt idx="43">
                  <c:v>54.75506340096</c:v>
                </c:pt>
                <c:pt idx="44">
                  <c:v>54.77257629184</c:v>
                </c:pt>
                <c:pt idx="45">
                  <c:v>54.485954395136</c:v>
                </c:pt>
                <c:pt idx="46">
                  <c:v>54.0269556358656</c:v>
                </c:pt>
                <c:pt idx="47">
                  <c:v>53.5593396626944</c:v>
                </c:pt>
                <c:pt idx="48">
                  <c:v>53.271218876672</c:v>
                </c:pt>
                <c:pt idx="49">
                  <c:v>53.364748948224</c:v>
                </c:pt>
                <c:pt idx="50">
                  <c:v>54.04383906688</c:v>
                </c:pt>
                <c:pt idx="51">
                  <c:v>55.5006437975552</c:v>
                </c:pt>
                <c:pt idx="52">
                  <c:v>57.9016580066197</c:v>
                </c:pt>
                <c:pt idx="53">
                  <c:v>61.3742738704845</c:v>
                </c:pt>
                <c:pt idx="54">
                  <c:v>65.9954303162087</c:v>
                </c:pt>
                <c:pt idx="55">
                  <c:v>71.7832228860826</c:v>
                </c:pt>
                <c:pt idx="56">
                  <c:v>78.692150189202</c:v>
                </c:pt>
                <c:pt idx="57">
                  <c:v>86.6124592341801</c:v>
                </c:pt>
                <c:pt idx="58">
                  <c:v>95.3738215824224</c:v>
                </c:pt>
                <c:pt idx="59">
                  <c:v>104.753330974859</c:v>
                </c:pt>
                <c:pt idx="60">
                  <c:v>114.487294322972</c:v>
                </c:pt>
                <c:pt idx="61">
                  <c:v>124.286041467011</c:v>
                </c:pt>
                <c:pt idx="62">
                  <c:v>133.850782426557</c:v>
                </c:pt>
                <c:pt idx="63">
                  <c:v>142.891399555152</c:v>
                </c:pt>
                <c:pt idx="64">
                  <c:v>151.143980282644</c:v>
                </c:pt>
                <c:pt idx="65">
                  <c:v>158.386876874288</c:v>
                </c:pt>
                <c:pt idx="66">
                  <c:v>164.454206039005</c:v>
                </c:pt>
                <c:pt idx="67">
                  <c:v>169.245891873336</c:v>
                </c:pt>
                <c:pt idx="68">
                  <c:v>172.733598313608</c:v>
                </c:pt>
                <c:pt idx="69">
                  <c:v>174.962178434734</c:v>
                </c:pt>
                <c:pt idx="70">
                  <c:v>176.046573003566</c:v>
                </c:pt>
                <c:pt idx="71">
                  <c:v>176.164404375305</c:v>
                </c:pt>
                <c:pt idx="72">
                  <c:v>175.544796373452</c:v>
                </c:pt>
                <c:pt idx="73">
                  <c:v>174.45419041814</c:v>
                </c:pt>
                <c:pt idx="74">
                  <c:v>173.180109940993</c:v>
                </c:pt>
                <c:pt idx="75">
                  <c:v>172.013939307194</c:v>
                </c:pt>
                <c:pt idx="76">
                  <c:v>171.233823740802</c:v>
                </c:pt>
                <c:pt idx="77">
                  <c:v>171.088760393294</c:v>
                </c:pt>
                <c:pt idx="78">
                  <c:v>171.784844231108</c:v>
                </c:pt>
                <c:pt idx="79">
                  <c:v>173.474466092178</c:v>
                </c:pt>
                <c:pt idx="80">
                  <c:v>176.249047389191</c:v>
                </c:pt>
                <c:pt idx="81">
                  <c:v>180.135652176758</c:v>
                </c:pt>
                <c:pt idx="82">
                  <c:v>185.09755987338</c:v>
                </c:pt>
                <c:pt idx="83">
                  <c:v>191.038628805598</c:v>
                </c:pt>
                <c:pt idx="84">
                  <c:v>197.811048461497</c:v>
                </c:pt>
                <c:pt idx="85">
                  <c:v>205.22588116597</c:v>
                </c:pt>
                <c:pt idx="86">
                  <c:v>213.065643100623</c:v>
                </c:pt>
                <c:pt idx="87">
                  <c:v>221.098077941529</c:v>
                </c:pt>
                <c:pt idx="88">
                  <c:v>229.090237737095</c:v>
                </c:pt>
                <c:pt idx="89">
                  <c:v>236.82200477116</c:v>
                </c:pt>
                <c:pt idx="90">
                  <c:v>244.098261051452</c:v>
                </c:pt>
                <c:pt idx="91">
                  <c:v>250.759031448326</c:v>
                </c:pt>
                <c:pt idx="92">
                  <c:v>256.687082474238</c:v>
                </c:pt>
                <c:pt idx="93">
                  <c:v>261.812639480422</c:v>
                </c:pt>
                <c:pt idx="94">
                  <c:v>266.115077903193</c:v>
                </c:pt>
                <c:pt idx="95">
                  <c:v>269.621636282936</c:v>
                </c:pt>
                <c:pt idx="96">
                  <c:v>272.403378024579</c:v>
                </c:pt>
                <c:pt idx="97">
                  <c:v>274.568784680045</c:v>
                </c:pt>
                <c:pt idx="98">
                  <c:v>276.255487405229</c:v>
                </c:pt>
                <c:pt idx="99">
                  <c:v>277.620729180754</c:v>
                </c:pt>
                <c:pt idx="100">
                  <c:v>278.831195140353</c:v>
                </c:pt>
                <c:pt idx="101">
                  <c:v>280.052851468356</c:v>
                </c:pt>
                <c:pt idx="102">
                  <c:v>281.441397004265</c:v>
                </c:pt>
                <c:pt idx="103">
                  <c:v>283.133860473079</c:v>
                </c:pt>
                <c:pt idx="104">
                  <c:v>285.241776606869</c:v>
                </c:pt>
                <c:pt idx="105">
                  <c:v>287.846254186895</c:v>
                </c:pt>
                <c:pt idx="106">
                  <c:v>290.99511687258</c:v>
                </c:pt>
                <c:pt idx="107">
                  <c:v>294.702162458651</c:v>
                </c:pt>
                <c:pt idx="108">
                  <c:v>298.948456417098</c:v>
                </c:pt>
                <c:pt idx="109">
                  <c:v>303.685458865834</c:v>
                </c:pt>
                <c:pt idx="110">
                  <c:v>308.839686795896</c:v>
                </c:pt>
                <c:pt idx="111">
                  <c:v>314.318540212284</c:v>
                </c:pt>
                <c:pt idx="112">
                  <c:v>320.016874732338</c:v>
                </c:pt>
                <c:pt idx="113">
                  <c:v>325.823885211966</c:v>
                </c:pt>
                <c:pt idx="114">
                  <c:v>331.629874403355</c:v>
                </c:pt>
                <c:pt idx="115">
                  <c:v>337.332515120327</c:v>
                </c:pt>
                <c:pt idx="116">
                  <c:v>342.842270152213</c:v>
                </c:pt>
                <c:pt idx="117">
                  <c:v>348.086706423037</c:v>
                </c:pt>
                <c:pt idx="118">
                  <c:v>353.013523153712</c:v>
                </c:pt>
                <c:pt idx="119">
                  <c:v>357.592202265339</c:v>
                </c:pt>
                <c:pt idx="120">
                  <c:v>361.814277253476</c:v>
                </c:pt>
                <c:pt idx="121">
                  <c:v>365.692298982014</c:v>
                </c:pt>
                <c:pt idx="122">
                  <c:v>369.257648724924</c:v>
                </c:pt>
                <c:pt idx="123">
                  <c:v>372.55740670669</c:v>
                </c:pt>
                <c:pt idx="124">
                  <c:v>375.650525842041</c:v>
                </c:pt>
                <c:pt idx="125">
                  <c:v>378.603584015186</c:v>
                </c:pt>
                <c:pt idx="126">
                  <c:v>381.486393905581</c:v>
                </c:pt>
                <c:pt idx="127">
                  <c:v>384.367737999614</c:v>
                </c:pt>
                <c:pt idx="128">
                  <c:v>387.311469927032</c:v>
                </c:pt>
                <c:pt idx="129">
                  <c:v>390.37318430681</c:v>
                </c:pt>
                <c:pt idx="130">
                  <c:v>393.597609116352</c:v>
                </c:pt>
                <c:pt idx="131">
                  <c:v>397.0168207670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Vozilo 5"</c:f>
              <c:strCache>
                <c:ptCount val="1"/>
                <c:pt idx="0">
                  <c:v>Vozilo 5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zracun!$A$19:$A$150</c:f>
              <c:strCache>
                <c:ptCount val="132"/>
                <c:pt idx="0">
                  <c:v>0.00</c:v>
                </c:pt>
                <c:pt idx="1">
                  <c:v>0.20</c:v>
                </c:pt>
                <c:pt idx="2">
                  <c:v>0.40</c:v>
                </c:pt>
                <c:pt idx="3">
                  <c:v>0.60</c:v>
                </c:pt>
                <c:pt idx="4">
                  <c:v>0.80</c:v>
                </c:pt>
                <c:pt idx="5">
                  <c:v>1.00</c:v>
                </c:pt>
                <c:pt idx="6">
                  <c:v>1.20</c:v>
                </c:pt>
                <c:pt idx="7">
                  <c:v>1.40</c:v>
                </c:pt>
                <c:pt idx="8">
                  <c:v>1.60</c:v>
                </c:pt>
                <c:pt idx="9">
                  <c:v>1.80</c:v>
                </c:pt>
                <c:pt idx="10">
                  <c:v>2.00</c:v>
                </c:pt>
                <c:pt idx="11">
                  <c:v>2.20</c:v>
                </c:pt>
                <c:pt idx="12">
                  <c:v>2.40</c:v>
                </c:pt>
                <c:pt idx="13">
                  <c:v>2.60</c:v>
                </c:pt>
                <c:pt idx="14">
                  <c:v>2.80</c:v>
                </c:pt>
                <c:pt idx="15">
                  <c:v>3.00</c:v>
                </c:pt>
                <c:pt idx="16">
                  <c:v>3.20</c:v>
                </c:pt>
                <c:pt idx="17">
                  <c:v>3.40</c:v>
                </c:pt>
                <c:pt idx="18">
                  <c:v>3.60</c:v>
                </c:pt>
                <c:pt idx="19">
                  <c:v>3.80</c:v>
                </c:pt>
                <c:pt idx="20">
                  <c:v>4.00</c:v>
                </c:pt>
                <c:pt idx="21">
                  <c:v>4.20</c:v>
                </c:pt>
                <c:pt idx="22">
                  <c:v>4.40</c:v>
                </c:pt>
                <c:pt idx="23">
                  <c:v>4.60</c:v>
                </c:pt>
                <c:pt idx="24">
                  <c:v>4.80</c:v>
                </c:pt>
                <c:pt idx="25">
                  <c:v>5.00</c:v>
                </c:pt>
                <c:pt idx="26">
                  <c:v>5.20</c:v>
                </c:pt>
                <c:pt idx="27">
                  <c:v>5.40</c:v>
                </c:pt>
                <c:pt idx="28">
                  <c:v>5.60</c:v>
                </c:pt>
                <c:pt idx="29">
                  <c:v>5.80</c:v>
                </c:pt>
                <c:pt idx="30">
                  <c:v>6.00</c:v>
                </c:pt>
                <c:pt idx="31">
                  <c:v>6.20</c:v>
                </c:pt>
                <c:pt idx="32">
                  <c:v>6.40</c:v>
                </c:pt>
                <c:pt idx="33">
                  <c:v>6.60</c:v>
                </c:pt>
                <c:pt idx="34">
                  <c:v>6.80</c:v>
                </c:pt>
                <c:pt idx="35">
                  <c:v>7.00</c:v>
                </c:pt>
                <c:pt idx="36">
                  <c:v>7.20</c:v>
                </c:pt>
                <c:pt idx="37">
                  <c:v>7.40</c:v>
                </c:pt>
                <c:pt idx="38">
                  <c:v>7.60</c:v>
                </c:pt>
                <c:pt idx="39">
                  <c:v>7.80</c:v>
                </c:pt>
                <c:pt idx="40">
                  <c:v>8.00</c:v>
                </c:pt>
                <c:pt idx="41">
                  <c:v>8.20</c:v>
                </c:pt>
                <c:pt idx="42">
                  <c:v>8.40</c:v>
                </c:pt>
                <c:pt idx="43">
                  <c:v>8.60</c:v>
                </c:pt>
                <c:pt idx="44">
                  <c:v>8.80</c:v>
                </c:pt>
                <c:pt idx="45">
                  <c:v>9.00</c:v>
                </c:pt>
                <c:pt idx="46">
                  <c:v>9.20</c:v>
                </c:pt>
                <c:pt idx="47">
                  <c:v>9.40</c:v>
                </c:pt>
                <c:pt idx="48">
                  <c:v>9.60</c:v>
                </c:pt>
                <c:pt idx="49">
                  <c:v>9.80</c:v>
                </c:pt>
                <c:pt idx="50">
                  <c:v>10.00</c:v>
                </c:pt>
                <c:pt idx="51">
                  <c:v>10.20</c:v>
                </c:pt>
                <c:pt idx="52">
                  <c:v>10.40</c:v>
                </c:pt>
                <c:pt idx="53">
                  <c:v>10.60</c:v>
                </c:pt>
                <c:pt idx="54">
                  <c:v>10.80</c:v>
                </c:pt>
                <c:pt idx="55">
                  <c:v>11.00</c:v>
                </c:pt>
                <c:pt idx="56">
                  <c:v>11.20</c:v>
                </c:pt>
                <c:pt idx="57">
                  <c:v>11.40</c:v>
                </c:pt>
                <c:pt idx="58">
                  <c:v>11.60</c:v>
                </c:pt>
                <c:pt idx="59">
                  <c:v>11.80</c:v>
                </c:pt>
                <c:pt idx="60">
                  <c:v>12.00</c:v>
                </c:pt>
                <c:pt idx="61">
                  <c:v>12.20</c:v>
                </c:pt>
                <c:pt idx="62">
                  <c:v>12.40</c:v>
                </c:pt>
                <c:pt idx="63">
                  <c:v>12.60</c:v>
                </c:pt>
                <c:pt idx="64">
                  <c:v>12.80</c:v>
                </c:pt>
                <c:pt idx="65">
                  <c:v>13.00</c:v>
                </c:pt>
                <c:pt idx="66">
                  <c:v>13.20</c:v>
                </c:pt>
                <c:pt idx="67">
                  <c:v>13.40</c:v>
                </c:pt>
                <c:pt idx="68">
                  <c:v>13.60</c:v>
                </c:pt>
                <c:pt idx="69">
                  <c:v>13.80</c:v>
                </c:pt>
                <c:pt idx="70">
                  <c:v>14.00</c:v>
                </c:pt>
                <c:pt idx="71">
                  <c:v>14.20</c:v>
                </c:pt>
                <c:pt idx="72">
                  <c:v>14.40</c:v>
                </c:pt>
                <c:pt idx="73">
                  <c:v>14.60</c:v>
                </c:pt>
                <c:pt idx="74">
                  <c:v>14.80</c:v>
                </c:pt>
                <c:pt idx="75">
                  <c:v>15.00</c:v>
                </c:pt>
                <c:pt idx="76">
                  <c:v>15.20</c:v>
                </c:pt>
                <c:pt idx="77">
                  <c:v>15.40</c:v>
                </c:pt>
                <c:pt idx="78">
                  <c:v>15.60</c:v>
                </c:pt>
                <c:pt idx="79">
                  <c:v>15.80</c:v>
                </c:pt>
                <c:pt idx="80">
                  <c:v>16.00</c:v>
                </c:pt>
                <c:pt idx="81">
                  <c:v>16.20</c:v>
                </c:pt>
                <c:pt idx="82">
                  <c:v>16.40</c:v>
                </c:pt>
                <c:pt idx="83">
                  <c:v>16.60</c:v>
                </c:pt>
                <c:pt idx="84">
                  <c:v>16.80</c:v>
                </c:pt>
                <c:pt idx="85">
                  <c:v>17.00</c:v>
                </c:pt>
                <c:pt idx="86">
                  <c:v>17.20</c:v>
                </c:pt>
                <c:pt idx="87">
                  <c:v>17.40</c:v>
                </c:pt>
                <c:pt idx="88">
                  <c:v>17.60</c:v>
                </c:pt>
                <c:pt idx="89">
                  <c:v>17.80</c:v>
                </c:pt>
                <c:pt idx="90">
                  <c:v>18.00</c:v>
                </c:pt>
                <c:pt idx="91">
                  <c:v>18.20</c:v>
                </c:pt>
                <c:pt idx="92">
                  <c:v>18.40</c:v>
                </c:pt>
                <c:pt idx="93">
                  <c:v>18.60</c:v>
                </c:pt>
                <c:pt idx="94">
                  <c:v>18.80</c:v>
                </c:pt>
                <c:pt idx="95">
                  <c:v>19.00</c:v>
                </c:pt>
                <c:pt idx="96">
                  <c:v>19.20</c:v>
                </c:pt>
                <c:pt idx="97">
                  <c:v>19.40</c:v>
                </c:pt>
                <c:pt idx="98">
                  <c:v>19.60</c:v>
                </c:pt>
                <c:pt idx="99">
                  <c:v>19.80</c:v>
                </c:pt>
                <c:pt idx="100">
                  <c:v>20.00</c:v>
                </c:pt>
                <c:pt idx="101">
                  <c:v>20.20</c:v>
                </c:pt>
                <c:pt idx="102">
                  <c:v>20.40</c:v>
                </c:pt>
                <c:pt idx="103">
                  <c:v>20.60</c:v>
                </c:pt>
                <c:pt idx="104">
                  <c:v>20.80</c:v>
                </c:pt>
                <c:pt idx="105">
                  <c:v>21.00</c:v>
                </c:pt>
                <c:pt idx="106">
                  <c:v>21.20</c:v>
                </c:pt>
                <c:pt idx="107">
                  <c:v>21.40</c:v>
                </c:pt>
                <c:pt idx="108">
                  <c:v>21.60</c:v>
                </c:pt>
                <c:pt idx="109">
                  <c:v>21.80</c:v>
                </c:pt>
                <c:pt idx="110">
                  <c:v>22.00</c:v>
                </c:pt>
                <c:pt idx="111">
                  <c:v>22.20</c:v>
                </c:pt>
                <c:pt idx="112">
                  <c:v>22.40</c:v>
                </c:pt>
                <c:pt idx="113">
                  <c:v>22.60</c:v>
                </c:pt>
                <c:pt idx="114">
                  <c:v>22.80</c:v>
                </c:pt>
                <c:pt idx="115">
                  <c:v>23.00</c:v>
                </c:pt>
                <c:pt idx="116">
                  <c:v>23.20</c:v>
                </c:pt>
                <c:pt idx="117">
                  <c:v>23.40</c:v>
                </c:pt>
                <c:pt idx="118">
                  <c:v>23.60</c:v>
                </c:pt>
                <c:pt idx="119">
                  <c:v>23.80</c:v>
                </c:pt>
                <c:pt idx="120">
                  <c:v>24.00</c:v>
                </c:pt>
                <c:pt idx="121">
                  <c:v>24.20</c:v>
                </c:pt>
                <c:pt idx="122">
                  <c:v>24.40</c:v>
                </c:pt>
                <c:pt idx="123">
                  <c:v>24.60</c:v>
                </c:pt>
                <c:pt idx="124">
                  <c:v>24.80</c:v>
                </c:pt>
                <c:pt idx="125">
                  <c:v>25.00</c:v>
                </c:pt>
                <c:pt idx="126">
                  <c:v>25.20</c:v>
                </c:pt>
                <c:pt idx="127">
                  <c:v>25.40</c:v>
                </c:pt>
                <c:pt idx="128">
                  <c:v>25.60</c:v>
                </c:pt>
                <c:pt idx="129">
                  <c:v>25.80</c:v>
                </c:pt>
                <c:pt idx="130">
                  <c:v>26.00</c:v>
                </c:pt>
                <c:pt idx="131">
                  <c:v>26.20</c:v>
                </c:pt>
              </c:strCache>
            </c:strRef>
          </c:cat>
          <c:val>
            <c:numRef>
              <c:f>Izracun!$P$14:$P$150</c:f>
              <c:numCache>
                <c:formatCode>General</c:formatCode>
                <c:ptCount val="137"/>
                <c:pt idx="0">
                  <c:v>-160</c:v>
                </c:pt>
                <c:pt idx="1">
                  <c:v>-156</c:v>
                </c:pt>
                <c:pt idx="2">
                  <c:v>-152</c:v>
                </c:pt>
                <c:pt idx="3">
                  <c:v>-148</c:v>
                </c:pt>
                <c:pt idx="4">
                  <c:v>-144</c:v>
                </c:pt>
                <c:pt idx="5">
                  <c:v>-140</c:v>
                </c:pt>
                <c:pt idx="6">
                  <c:v>-136</c:v>
                </c:pt>
                <c:pt idx="7">
                  <c:v>-132</c:v>
                </c:pt>
                <c:pt idx="8">
                  <c:v>-128</c:v>
                </c:pt>
                <c:pt idx="9">
                  <c:v>-124</c:v>
                </c:pt>
                <c:pt idx="10">
                  <c:v>-120</c:v>
                </c:pt>
                <c:pt idx="11">
                  <c:v>-116</c:v>
                </c:pt>
                <c:pt idx="12">
                  <c:v>-112</c:v>
                </c:pt>
                <c:pt idx="13">
                  <c:v>-108</c:v>
                </c:pt>
                <c:pt idx="14">
                  <c:v>-104</c:v>
                </c:pt>
                <c:pt idx="15">
                  <c:v>-100</c:v>
                </c:pt>
                <c:pt idx="16">
                  <c:v>-96</c:v>
                </c:pt>
                <c:pt idx="17">
                  <c:v>-92</c:v>
                </c:pt>
                <c:pt idx="18">
                  <c:v>-88</c:v>
                </c:pt>
                <c:pt idx="19">
                  <c:v>-84</c:v>
                </c:pt>
                <c:pt idx="20">
                  <c:v>-80</c:v>
                </c:pt>
                <c:pt idx="21">
                  <c:v>-76</c:v>
                </c:pt>
                <c:pt idx="22">
                  <c:v>-72</c:v>
                </c:pt>
                <c:pt idx="23">
                  <c:v>-68</c:v>
                </c:pt>
                <c:pt idx="24">
                  <c:v>-64</c:v>
                </c:pt>
                <c:pt idx="25">
                  <c:v>-60</c:v>
                </c:pt>
                <c:pt idx="26">
                  <c:v>-56</c:v>
                </c:pt>
                <c:pt idx="27">
                  <c:v>-52</c:v>
                </c:pt>
                <c:pt idx="28">
                  <c:v>-48</c:v>
                </c:pt>
                <c:pt idx="29">
                  <c:v>-44</c:v>
                </c:pt>
                <c:pt idx="30">
                  <c:v>-40</c:v>
                </c:pt>
                <c:pt idx="31">
                  <c:v>-36</c:v>
                </c:pt>
                <c:pt idx="32">
                  <c:v>-32</c:v>
                </c:pt>
                <c:pt idx="33">
                  <c:v>-28</c:v>
                </c:pt>
                <c:pt idx="34">
                  <c:v>-24</c:v>
                </c:pt>
                <c:pt idx="35">
                  <c:v>-20</c:v>
                </c:pt>
                <c:pt idx="36">
                  <c:v>-16</c:v>
                </c:pt>
                <c:pt idx="37">
                  <c:v>-12</c:v>
                </c:pt>
                <c:pt idx="38">
                  <c:v>-8</c:v>
                </c:pt>
                <c:pt idx="39">
                  <c:v>-4.0002519424</c:v>
                </c:pt>
                <c:pt idx="40">
                  <c:v>-0.00176359680000004</c:v>
                </c:pt>
                <c:pt idx="41">
                  <c:v>3.9929456128</c:v>
                </c:pt>
                <c:pt idx="42">
                  <c:v>7.9788368384</c:v>
                </c:pt>
                <c:pt idx="43">
                  <c:v>11.947092096</c:v>
                </c:pt>
                <c:pt idx="44">
                  <c:v>15.8836026112</c:v>
                </c:pt>
                <c:pt idx="45">
                  <c:v>19.767386620928</c:v>
                </c:pt>
                <c:pt idx="46">
                  <c:v>23.569118029824</c:v>
                </c:pt>
                <c:pt idx="47">
                  <c:v>27.249947319808</c:v>
                </c:pt>
                <c:pt idx="48">
                  <c:v>30.76079611136</c:v>
                </c:pt>
                <c:pt idx="49">
                  <c:v>34.04281065984</c:v>
                </c:pt>
                <c:pt idx="50">
                  <c:v>37.029155685376</c:v>
                </c:pt>
                <c:pt idx="51">
                  <c:v>39.6482483055104</c:v>
                </c:pt>
                <c:pt idx="52">
                  <c:v>41.8284502104576</c:v>
                </c:pt>
                <c:pt idx="53">
                  <c:v>43.504154591488</c:v>
                </c:pt>
                <c:pt idx="54">
                  <c:v>44.623122703616</c:v>
                </c:pt>
                <c:pt idx="55">
                  <c:v>45.154480517376</c:v>
                </c:pt>
                <c:pt idx="56">
                  <c:v>45.0967042851328</c:v>
                </c:pt>
                <c:pt idx="57">
                  <c:v>44.4848716045968</c:v>
                </c:pt>
                <c:pt idx="58">
                  <c:v>43.3964317059994</c:v>
                </c:pt>
                <c:pt idx="59">
                  <c:v>41.9545032773325</c:v>
                </c:pt>
                <c:pt idx="60">
                  <c:v>40.3279960013619</c:v>
                </c:pt>
                <c:pt idx="61">
                  <c:v>38.7280805402727</c:v>
                </c:pt>
                <c:pt idx="62">
                  <c:v>37.4007896525087</c:v>
                </c:pt>
                <c:pt idx="63">
                  <c:v>36.6158112048728</c:v>
                </c:pt>
                <c:pt idx="64">
                  <c:v>36.6518227944802</c:v>
                </c:pt>
                <c:pt idx="65">
                  <c:v>37.7791896614779</c:v>
                </c:pt>
                <c:pt idx="66">
                  <c:v>40.2411305007276</c:v>
                </c:pt>
                <c:pt idx="67">
                  <c:v>44.2346630375349</c:v>
                </c:pt>
                <c:pt idx="68">
                  <c:v>49.8927635622357</c:v>
                </c:pt>
                <c:pt idx="69">
                  <c:v>57.2692054301947</c:v>
                </c:pt>
                <c:pt idx="70">
                  <c:v>66.3274769026628</c:v>
                </c:pt>
                <c:pt idx="71">
                  <c:v>76.9349357417316</c:v>
                </c:pt>
                <c:pt idx="72">
                  <c:v>88.8630197156627</c:v>
                </c:pt>
                <c:pt idx="73">
                  <c:v>101.793921205687</c:v>
                </c:pt>
                <c:pt idx="74">
                  <c:v>115.333675684412</c:v>
                </c:pt>
                <c:pt idx="75">
                  <c:v>129.031135157853</c:v>
                </c:pt>
                <c:pt idx="76">
                  <c:v>142.401827152745</c:v>
                </c:pt>
                <c:pt idx="77">
                  <c:v>154.955295806254</c:v>
                </c:pt>
                <c:pt idx="78">
                  <c:v>166.224212794636</c:v>
                </c:pt>
                <c:pt idx="79">
                  <c:v>175.793354674061</c:v>
                </c:pt>
                <c:pt idx="80">
                  <c:v>183.326485169119</c:v>
                </c:pt>
                <c:pt idx="81">
                  <c:v>188.589263981348</c:v>
                </c:pt>
                <c:pt idx="82">
                  <c:v>191.466527881409</c:v>
                </c:pt>
                <c:pt idx="83">
                  <c:v>191.972637983504</c:v>
                </c:pt>
                <c:pt idx="84">
                  <c:v>190.254033955735</c:v>
                </c:pt>
                <c:pt idx="85">
                  <c:v>186.583649903783</c:v>
                </c:pt>
                <c:pt idx="86">
                  <c:v>181.347391648636</c:v>
                </c:pt>
                <c:pt idx="87">
                  <c:v>175.023412405338</c:v>
                </c:pt>
                <c:pt idx="88">
                  <c:v>168.155414257477</c:v>
                </c:pt>
                <c:pt idx="89">
                  <c:v>161.321611382046</c:v>
                </c:pt>
                <c:pt idx="90">
                  <c:v>155.101289166606</c:v>
                </c:pt>
                <c:pt idx="91">
                  <c:v>150.041060713979</c:v>
                </c:pt>
                <c:pt idx="92">
                  <c:v>146.622947609041</c:v>
                </c:pt>
                <c:pt idx="93">
                  <c:v>145.236294153289</c:v>
                </c:pt>
                <c:pt idx="94">
                  <c:v>146.155272771951</c:v>
                </c:pt>
                <c:pt idx="95">
                  <c:v>149.523371446252</c:v>
                </c:pt>
                <c:pt idx="96">
                  <c:v>155.345798006137</c:v>
                </c:pt>
                <c:pt idx="97">
                  <c:v>163.490222835733</c:v>
                </c:pt>
                <c:pt idx="98">
                  <c:v>173.695746295581</c:v>
                </c:pt>
                <c:pt idx="99">
                  <c:v>185.589456140666</c:v>
                </c:pt>
                <c:pt idx="100">
                  <c:v>198.709467900524</c:v>
                </c:pt>
                <c:pt idx="101">
                  <c:v>212.53294802946</c:v>
                </c:pt>
                <c:pt idx="102">
                  <c:v>226.507330049054</c:v>
                </c:pt>
                <c:pt idx="103">
                  <c:v>240.082764783985</c:v>
                </c:pt>
                <c:pt idx="104">
                  <c:v>252.743805557256</c:v>
                </c:pt>
                <c:pt idx="105">
                  <c:v>264.038417474511</c:v>
                </c:pt>
                <c:pt idx="106">
                  <c:v>273.602607783345</c:v>
                </c:pt>
                <c:pt idx="107">
                  <c:v>281.179285182467</c:v>
                </c:pt>
                <c:pt idx="108">
                  <c:v>286.630347016045</c:v>
                </c:pt>
                <c:pt idx="109">
                  <c:v>289.941437087869</c:v>
                </c:pt>
                <c:pt idx="110">
                  <c:v>291.219283340099</c:v>
                </c:pt>
                <c:pt idx="111">
                  <c:v>290.68198331995</c:v>
                </c:pt>
                <c:pt idx="112">
                  <c:v>288.643027183252</c:v>
                </c:pt>
                <c:pt idx="113">
                  <c:v>285.490207311176</c:v>
                </c:pt>
                <c:pt idx="114">
                  <c:v>281.660839733442</c:v>
                </c:pt>
                <c:pt idx="115">
                  <c:v>277.614900846862</c:v>
                </c:pt>
                <c:pt idx="116">
                  <c:v>273.807755599285</c:v>
                </c:pt>
                <c:pt idx="117">
                  <c:v>270.664119638758</c:v>
                </c:pt>
                <c:pt idx="118">
                  <c:v>268.55476398833</c:v>
                </c:pt>
                <c:pt idx="119">
                  <c:v>267.777248827396</c:v>
                </c:pt>
                <c:pt idx="120">
                  <c:v>268.541680271227</c:v>
                </c:pt>
                <c:pt idx="121">
                  <c:v>270.962141742053</c:v>
                </c:pt>
                <c:pt idx="122">
                  <c:v>275.054082972393</c:v>
                </c:pt>
                <c:pt idx="123">
                  <c:v>280.737578889237</c:v>
                </c:pt>
                <c:pt idx="124">
                  <c:v>287.846020709492</c:v>
                </c:pt>
                <c:pt idx="125">
                  <c:v>296.139493313164</c:v>
                </c:pt>
                <c:pt idx="126">
                  <c:v>305.321843586002</c:v>
                </c:pt>
                <c:pt idx="127">
                  <c:v>315.060266699831</c:v>
                </c:pt>
                <c:pt idx="128">
                  <c:v>325.006138920947</c:v>
                </c:pt>
                <c:pt idx="129">
                  <c:v>334.815808888552</c:v>
                </c:pt>
                <c:pt idx="130">
                  <c:v>344.170121568605</c:v>
                </c:pt>
                <c:pt idx="131">
                  <c:v>352.791582677861</c:v>
                </c:pt>
                <c:pt idx="132">
                  <c:v>360.458264649143</c:v>
                </c:pt>
                <c:pt idx="133">
                  <c:v>367.01379341366</c:v>
                </c:pt>
                <c:pt idx="134">
                  <c:v>372.373021615094</c:v>
                </c:pt>
                <c:pt idx="135">
                  <c:v>376.523270666722</c:v>
                </c:pt>
                <c:pt idx="136">
                  <c:v>379.5212939071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Vozilo 6"</c:f>
              <c:strCache>
                <c:ptCount val="1"/>
                <c:pt idx="0">
                  <c:v>Vozilo 6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zracun!$A$19:$A$150</c:f>
              <c:strCache>
                <c:ptCount val="132"/>
                <c:pt idx="0">
                  <c:v>0.00</c:v>
                </c:pt>
                <c:pt idx="1">
                  <c:v>0.20</c:v>
                </c:pt>
                <c:pt idx="2">
                  <c:v>0.40</c:v>
                </c:pt>
                <c:pt idx="3">
                  <c:v>0.60</c:v>
                </c:pt>
                <c:pt idx="4">
                  <c:v>0.80</c:v>
                </c:pt>
                <c:pt idx="5">
                  <c:v>1.00</c:v>
                </c:pt>
                <c:pt idx="6">
                  <c:v>1.20</c:v>
                </c:pt>
                <c:pt idx="7">
                  <c:v>1.40</c:v>
                </c:pt>
                <c:pt idx="8">
                  <c:v>1.60</c:v>
                </c:pt>
                <c:pt idx="9">
                  <c:v>1.80</c:v>
                </c:pt>
                <c:pt idx="10">
                  <c:v>2.00</c:v>
                </c:pt>
                <c:pt idx="11">
                  <c:v>2.20</c:v>
                </c:pt>
                <c:pt idx="12">
                  <c:v>2.40</c:v>
                </c:pt>
                <c:pt idx="13">
                  <c:v>2.60</c:v>
                </c:pt>
                <c:pt idx="14">
                  <c:v>2.80</c:v>
                </c:pt>
                <c:pt idx="15">
                  <c:v>3.00</c:v>
                </c:pt>
                <c:pt idx="16">
                  <c:v>3.20</c:v>
                </c:pt>
                <c:pt idx="17">
                  <c:v>3.40</c:v>
                </c:pt>
                <c:pt idx="18">
                  <c:v>3.60</c:v>
                </c:pt>
                <c:pt idx="19">
                  <c:v>3.80</c:v>
                </c:pt>
                <c:pt idx="20">
                  <c:v>4.00</c:v>
                </c:pt>
                <c:pt idx="21">
                  <c:v>4.20</c:v>
                </c:pt>
                <c:pt idx="22">
                  <c:v>4.40</c:v>
                </c:pt>
                <c:pt idx="23">
                  <c:v>4.60</c:v>
                </c:pt>
                <c:pt idx="24">
                  <c:v>4.80</c:v>
                </c:pt>
                <c:pt idx="25">
                  <c:v>5.00</c:v>
                </c:pt>
                <c:pt idx="26">
                  <c:v>5.20</c:v>
                </c:pt>
                <c:pt idx="27">
                  <c:v>5.40</c:v>
                </c:pt>
                <c:pt idx="28">
                  <c:v>5.60</c:v>
                </c:pt>
                <c:pt idx="29">
                  <c:v>5.80</c:v>
                </c:pt>
                <c:pt idx="30">
                  <c:v>6.00</c:v>
                </c:pt>
                <c:pt idx="31">
                  <c:v>6.20</c:v>
                </c:pt>
                <c:pt idx="32">
                  <c:v>6.40</c:v>
                </c:pt>
                <c:pt idx="33">
                  <c:v>6.60</c:v>
                </c:pt>
                <c:pt idx="34">
                  <c:v>6.80</c:v>
                </c:pt>
                <c:pt idx="35">
                  <c:v>7.00</c:v>
                </c:pt>
                <c:pt idx="36">
                  <c:v>7.20</c:v>
                </c:pt>
                <c:pt idx="37">
                  <c:v>7.40</c:v>
                </c:pt>
                <c:pt idx="38">
                  <c:v>7.60</c:v>
                </c:pt>
                <c:pt idx="39">
                  <c:v>7.80</c:v>
                </c:pt>
                <c:pt idx="40">
                  <c:v>8.00</c:v>
                </c:pt>
                <c:pt idx="41">
                  <c:v>8.20</c:v>
                </c:pt>
                <c:pt idx="42">
                  <c:v>8.40</c:v>
                </c:pt>
                <c:pt idx="43">
                  <c:v>8.60</c:v>
                </c:pt>
                <c:pt idx="44">
                  <c:v>8.80</c:v>
                </c:pt>
                <c:pt idx="45">
                  <c:v>9.00</c:v>
                </c:pt>
                <c:pt idx="46">
                  <c:v>9.20</c:v>
                </c:pt>
                <c:pt idx="47">
                  <c:v>9.40</c:v>
                </c:pt>
                <c:pt idx="48">
                  <c:v>9.60</c:v>
                </c:pt>
                <c:pt idx="49">
                  <c:v>9.80</c:v>
                </c:pt>
                <c:pt idx="50">
                  <c:v>10.00</c:v>
                </c:pt>
                <c:pt idx="51">
                  <c:v>10.20</c:v>
                </c:pt>
                <c:pt idx="52">
                  <c:v>10.40</c:v>
                </c:pt>
                <c:pt idx="53">
                  <c:v>10.60</c:v>
                </c:pt>
                <c:pt idx="54">
                  <c:v>10.80</c:v>
                </c:pt>
                <c:pt idx="55">
                  <c:v>11.00</c:v>
                </c:pt>
                <c:pt idx="56">
                  <c:v>11.20</c:v>
                </c:pt>
                <c:pt idx="57">
                  <c:v>11.40</c:v>
                </c:pt>
                <c:pt idx="58">
                  <c:v>11.60</c:v>
                </c:pt>
                <c:pt idx="59">
                  <c:v>11.80</c:v>
                </c:pt>
                <c:pt idx="60">
                  <c:v>12.00</c:v>
                </c:pt>
                <c:pt idx="61">
                  <c:v>12.20</c:v>
                </c:pt>
                <c:pt idx="62">
                  <c:v>12.40</c:v>
                </c:pt>
                <c:pt idx="63">
                  <c:v>12.60</c:v>
                </c:pt>
                <c:pt idx="64">
                  <c:v>12.80</c:v>
                </c:pt>
                <c:pt idx="65">
                  <c:v>13.00</c:v>
                </c:pt>
                <c:pt idx="66">
                  <c:v>13.20</c:v>
                </c:pt>
                <c:pt idx="67">
                  <c:v>13.40</c:v>
                </c:pt>
                <c:pt idx="68">
                  <c:v>13.60</c:v>
                </c:pt>
                <c:pt idx="69">
                  <c:v>13.80</c:v>
                </c:pt>
                <c:pt idx="70">
                  <c:v>14.00</c:v>
                </c:pt>
                <c:pt idx="71">
                  <c:v>14.20</c:v>
                </c:pt>
                <c:pt idx="72">
                  <c:v>14.40</c:v>
                </c:pt>
                <c:pt idx="73">
                  <c:v>14.60</c:v>
                </c:pt>
                <c:pt idx="74">
                  <c:v>14.80</c:v>
                </c:pt>
                <c:pt idx="75">
                  <c:v>15.00</c:v>
                </c:pt>
                <c:pt idx="76">
                  <c:v>15.20</c:v>
                </c:pt>
                <c:pt idx="77">
                  <c:v>15.40</c:v>
                </c:pt>
                <c:pt idx="78">
                  <c:v>15.60</c:v>
                </c:pt>
                <c:pt idx="79">
                  <c:v>15.80</c:v>
                </c:pt>
                <c:pt idx="80">
                  <c:v>16.00</c:v>
                </c:pt>
                <c:pt idx="81">
                  <c:v>16.20</c:v>
                </c:pt>
                <c:pt idx="82">
                  <c:v>16.40</c:v>
                </c:pt>
                <c:pt idx="83">
                  <c:v>16.60</c:v>
                </c:pt>
                <c:pt idx="84">
                  <c:v>16.80</c:v>
                </c:pt>
                <c:pt idx="85">
                  <c:v>17.00</c:v>
                </c:pt>
                <c:pt idx="86">
                  <c:v>17.20</c:v>
                </c:pt>
                <c:pt idx="87">
                  <c:v>17.40</c:v>
                </c:pt>
                <c:pt idx="88">
                  <c:v>17.60</c:v>
                </c:pt>
                <c:pt idx="89">
                  <c:v>17.80</c:v>
                </c:pt>
                <c:pt idx="90">
                  <c:v>18.00</c:v>
                </c:pt>
                <c:pt idx="91">
                  <c:v>18.20</c:v>
                </c:pt>
                <c:pt idx="92">
                  <c:v>18.40</c:v>
                </c:pt>
                <c:pt idx="93">
                  <c:v>18.60</c:v>
                </c:pt>
                <c:pt idx="94">
                  <c:v>18.80</c:v>
                </c:pt>
                <c:pt idx="95">
                  <c:v>19.00</c:v>
                </c:pt>
                <c:pt idx="96">
                  <c:v>19.20</c:v>
                </c:pt>
                <c:pt idx="97">
                  <c:v>19.40</c:v>
                </c:pt>
                <c:pt idx="98">
                  <c:v>19.60</c:v>
                </c:pt>
                <c:pt idx="99">
                  <c:v>19.80</c:v>
                </c:pt>
                <c:pt idx="100">
                  <c:v>20.00</c:v>
                </c:pt>
                <c:pt idx="101">
                  <c:v>20.20</c:v>
                </c:pt>
                <c:pt idx="102">
                  <c:v>20.40</c:v>
                </c:pt>
                <c:pt idx="103">
                  <c:v>20.60</c:v>
                </c:pt>
                <c:pt idx="104">
                  <c:v>20.80</c:v>
                </c:pt>
                <c:pt idx="105">
                  <c:v>21.00</c:v>
                </c:pt>
                <c:pt idx="106">
                  <c:v>21.20</c:v>
                </c:pt>
                <c:pt idx="107">
                  <c:v>21.40</c:v>
                </c:pt>
                <c:pt idx="108">
                  <c:v>21.60</c:v>
                </c:pt>
                <c:pt idx="109">
                  <c:v>21.80</c:v>
                </c:pt>
                <c:pt idx="110">
                  <c:v>22.00</c:v>
                </c:pt>
                <c:pt idx="111">
                  <c:v>22.20</c:v>
                </c:pt>
                <c:pt idx="112">
                  <c:v>22.40</c:v>
                </c:pt>
                <c:pt idx="113">
                  <c:v>22.60</c:v>
                </c:pt>
                <c:pt idx="114">
                  <c:v>22.80</c:v>
                </c:pt>
                <c:pt idx="115">
                  <c:v>23.00</c:v>
                </c:pt>
                <c:pt idx="116">
                  <c:v>23.20</c:v>
                </c:pt>
                <c:pt idx="117">
                  <c:v>23.40</c:v>
                </c:pt>
                <c:pt idx="118">
                  <c:v>23.60</c:v>
                </c:pt>
                <c:pt idx="119">
                  <c:v>23.80</c:v>
                </c:pt>
                <c:pt idx="120">
                  <c:v>24.00</c:v>
                </c:pt>
                <c:pt idx="121">
                  <c:v>24.20</c:v>
                </c:pt>
                <c:pt idx="122">
                  <c:v>24.40</c:v>
                </c:pt>
                <c:pt idx="123">
                  <c:v>24.60</c:v>
                </c:pt>
                <c:pt idx="124">
                  <c:v>24.80</c:v>
                </c:pt>
                <c:pt idx="125">
                  <c:v>25.00</c:v>
                </c:pt>
                <c:pt idx="126">
                  <c:v>25.20</c:v>
                </c:pt>
                <c:pt idx="127">
                  <c:v>25.40</c:v>
                </c:pt>
                <c:pt idx="128">
                  <c:v>25.60</c:v>
                </c:pt>
                <c:pt idx="129">
                  <c:v>25.80</c:v>
                </c:pt>
                <c:pt idx="130">
                  <c:v>26.00</c:v>
                </c:pt>
                <c:pt idx="131">
                  <c:v>26.20</c:v>
                </c:pt>
              </c:strCache>
            </c:strRef>
          </c:cat>
          <c:val>
            <c:numRef>
              <c:f>Izracun!$S$14:$S$150</c:f>
              <c:numCache>
                <c:formatCode>General</c:formatCode>
                <c:ptCount val="137"/>
                <c:pt idx="0">
                  <c:v>-200</c:v>
                </c:pt>
                <c:pt idx="1">
                  <c:v>-196</c:v>
                </c:pt>
                <c:pt idx="2">
                  <c:v>-192</c:v>
                </c:pt>
                <c:pt idx="3">
                  <c:v>-188</c:v>
                </c:pt>
                <c:pt idx="4">
                  <c:v>-184</c:v>
                </c:pt>
                <c:pt idx="5">
                  <c:v>-180</c:v>
                </c:pt>
                <c:pt idx="6">
                  <c:v>-176</c:v>
                </c:pt>
                <c:pt idx="7">
                  <c:v>-172</c:v>
                </c:pt>
                <c:pt idx="8">
                  <c:v>-168</c:v>
                </c:pt>
                <c:pt idx="9">
                  <c:v>-164</c:v>
                </c:pt>
                <c:pt idx="10">
                  <c:v>-160</c:v>
                </c:pt>
                <c:pt idx="11">
                  <c:v>-156</c:v>
                </c:pt>
                <c:pt idx="12">
                  <c:v>-152</c:v>
                </c:pt>
                <c:pt idx="13">
                  <c:v>-148</c:v>
                </c:pt>
                <c:pt idx="14">
                  <c:v>-144</c:v>
                </c:pt>
                <c:pt idx="15">
                  <c:v>-140</c:v>
                </c:pt>
                <c:pt idx="16">
                  <c:v>-136</c:v>
                </c:pt>
                <c:pt idx="17">
                  <c:v>-132</c:v>
                </c:pt>
                <c:pt idx="18">
                  <c:v>-128</c:v>
                </c:pt>
                <c:pt idx="19">
                  <c:v>-124</c:v>
                </c:pt>
                <c:pt idx="20">
                  <c:v>-120</c:v>
                </c:pt>
                <c:pt idx="21">
                  <c:v>-116</c:v>
                </c:pt>
                <c:pt idx="22">
                  <c:v>-112</c:v>
                </c:pt>
                <c:pt idx="23">
                  <c:v>-108</c:v>
                </c:pt>
                <c:pt idx="24">
                  <c:v>-104</c:v>
                </c:pt>
                <c:pt idx="25">
                  <c:v>-100</c:v>
                </c:pt>
                <c:pt idx="26">
                  <c:v>-96</c:v>
                </c:pt>
                <c:pt idx="27">
                  <c:v>-92</c:v>
                </c:pt>
                <c:pt idx="28">
                  <c:v>-88</c:v>
                </c:pt>
                <c:pt idx="29">
                  <c:v>-84</c:v>
                </c:pt>
                <c:pt idx="30">
                  <c:v>-80</c:v>
                </c:pt>
                <c:pt idx="31">
                  <c:v>-76</c:v>
                </c:pt>
                <c:pt idx="32">
                  <c:v>-72</c:v>
                </c:pt>
                <c:pt idx="33">
                  <c:v>-68</c:v>
                </c:pt>
                <c:pt idx="34">
                  <c:v>-64</c:v>
                </c:pt>
                <c:pt idx="35">
                  <c:v>-60</c:v>
                </c:pt>
                <c:pt idx="36">
                  <c:v>-56</c:v>
                </c:pt>
                <c:pt idx="37">
                  <c:v>-52</c:v>
                </c:pt>
                <c:pt idx="38">
                  <c:v>-48</c:v>
                </c:pt>
                <c:pt idx="39">
                  <c:v>-44</c:v>
                </c:pt>
                <c:pt idx="40">
                  <c:v>-40</c:v>
                </c:pt>
                <c:pt idx="41">
                  <c:v>-36</c:v>
                </c:pt>
                <c:pt idx="42">
                  <c:v>-32</c:v>
                </c:pt>
                <c:pt idx="43">
                  <c:v>-28</c:v>
                </c:pt>
                <c:pt idx="44">
                  <c:v>-24</c:v>
                </c:pt>
                <c:pt idx="45">
                  <c:v>-20.000045349632</c:v>
                </c:pt>
                <c:pt idx="46">
                  <c:v>-16.000362797056</c:v>
                </c:pt>
                <c:pt idx="47">
                  <c:v>-12.001632586752</c:v>
                </c:pt>
                <c:pt idx="48">
                  <c:v>-8.00544195584</c:v>
                </c:pt>
                <c:pt idx="49">
                  <c:v>-4.01496537856</c:v>
                </c:pt>
                <c:pt idx="50">
                  <c:v>-0.0359169085439968</c:v>
                </c:pt>
                <c:pt idx="51">
                  <c:v>3.9222208461568</c:v>
                </c:pt>
                <c:pt idx="52">
                  <c:v>7.84472739499521</c:v>
                </c:pt>
                <c:pt idx="53">
                  <c:v>11.710011778176</c:v>
                </c:pt>
                <c:pt idx="54">
                  <c:v>15.487934630272</c:v>
                </c:pt>
                <c:pt idx="55">
                  <c:v>19.138334317184</c:v>
                </c:pt>
                <c:pt idx="56">
                  <c:v>22.6100473840896</c:v>
                </c:pt>
                <c:pt idx="57">
                  <c:v>25.8407323267733</c:v>
                </c:pt>
                <c:pt idx="58">
                  <c:v>28.7578024335565</c:v>
                </c:pt>
                <c:pt idx="59">
                  <c:v>31.2807481399527</c:v>
                </c:pt>
                <c:pt idx="60">
                  <c:v>33.3250819931546</c:v>
                </c:pt>
                <c:pt idx="61">
                  <c:v>34.8079883091891</c:v>
                </c:pt>
                <c:pt idx="62">
                  <c:v>35.6555865513769</c:v>
                </c:pt>
                <c:pt idx="63">
                  <c:v>35.8115316213851</c:v>
                </c:pt>
                <c:pt idx="64">
                  <c:v>35.2464848904249</c:v>
                </c:pt>
                <c:pt idx="65">
                  <c:v>33.9677608151532</c:v>
                </c:pt>
                <c:pt idx="66">
                  <c:v>32.0282853366306</c:v>
                </c:pt>
                <c:pt idx="67">
                  <c:v>29.5339019382256</c:v>
                </c:pt>
                <c:pt idx="68">
                  <c:v>26.6480384964293</c:v>
                </c:pt>
                <c:pt idx="69">
                  <c:v>23.5928088214571</c:v>
                </c:pt>
                <c:pt idx="70">
                  <c:v>20.6457696441871</c:v>
                </c:pt>
                <c:pt idx="71">
                  <c:v>18.1318268365255</c:v>
                </c:pt>
                <c:pt idx="72">
                  <c:v>16.410138966063</c:v>
                </c:pt>
                <c:pt idx="73">
                  <c:v>15.8562759639386</c:v>
                </c:pt>
                <c:pt idx="74">
                  <c:v>16.8403264757838</c:v>
                </c:pt>
                <c:pt idx="75">
                  <c:v>19.7020778653565</c:v>
                </c:pt>
                <c:pt idx="76">
                  <c:v>24.7247851718822</c:v>
                </c:pt>
                <c:pt idx="77">
                  <c:v>32.1093447748193</c:v>
                </c:pt>
                <c:pt idx="78">
                  <c:v>41.9508633097472</c:v>
                </c:pt>
                <c:pt idx="79">
                  <c:v>54.2196394532619</c:v>
                </c:pt>
                <c:pt idx="80">
                  <c:v>68.7484423108149</c:v>
                </c:pt>
                <c:pt idx="81">
                  <c:v>85.2276726234642</c:v>
                </c:pt>
                <c:pt idx="82">
                  <c:v>103.20954018002</c:v>
                </c:pt>
                <c:pt idx="83">
                  <c:v>122.121811365678</c:v>
                </c:pt>
                <c:pt idx="84">
                  <c:v>141.291014272958</c:v>
                </c:pt>
                <c:pt idx="85">
                  <c:v>159.974283012702</c:v>
                </c:pt>
                <c:pt idx="86">
                  <c:v>177.398330727197</c:v>
                </c:pt>
                <c:pt idx="87">
                  <c:v>192.803417171616</c:v>
                </c:pt>
                <c:pt idx="88">
                  <c:v>205.489674957866</c:v>
                </c:pt>
                <c:pt idx="89">
                  <c:v>214.862823749074</c:v>
                </c:pt>
                <c:pt idx="90">
                  <c:v>220.476167291974</c:v>
                </c:pt>
                <c:pt idx="91">
                  <c:v>222.065853332369</c:v>
                </c:pt>
                <c:pt idx="92">
                  <c:v>219.576684298228</c:v>
                </c:pt>
                <c:pt idx="93">
                  <c:v>213.176283440298</c:v>
                </c:pt>
                <c:pt idx="94">
                  <c:v>203.256116514228</c:v>
                </c:pt>
                <c:pt idx="95">
                  <c:v>190.418698288163</c:v>
                </c:pt>
                <c:pt idx="96">
                  <c:v>175.451220225597</c:v>
                </c:pt>
                <c:pt idx="97">
                  <c:v>159.286757554287</c:v>
                </c:pt>
                <c:pt idx="98">
                  <c:v>142.955084950233</c:v>
                </c:pt>
                <c:pt idx="99">
                  <c:v>127.525886878571</c:v>
                </c:pt>
                <c:pt idx="100">
                  <c:v>114.047735004961</c:v>
                </c:pt>
                <c:pt idx="101">
                  <c:v>103.486576173417</c:v>
                </c:pt>
                <c:pt idx="102">
                  <c:v>96.6676001739146</c:v>
                </c:pt>
                <c:pt idx="103">
                  <c:v>94.224223924575</c:v>
                </c:pt>
                <c:pt idx="104">
                  <c:v>96.5575429667376</c:v>
                </c:pt>
                <c:pt idx="105">
                  <c:v>103.808985433915</c:v>
                </c:pt>
                <c:pt idx="106">
                  <c:v>115.848097355116</c:v>
                </c:pt>
                <c:pt idx="107">
                  <c:v>132.276444289204</c:v>
                </c:pt>
                <c:pt idx="108">
                  <c:v>152.447595666729</c:v>
                </c:pt>
                <c:pt idx="109">
                  <c:v>175.502133021422</c:v>
                </c:pt>
                <c:pt idx="110">
                  <c:v>200.415660287716</c:v>
                </c:pt>
                <c:pt idx="111">
                  <c:v>226.056958055023</c:v>
                </c:pt>
                <c:pt idx="112">
                  <c:v>251.252769932104</c:v>
                </c:pt>
                <c:pt idx="113">
                  <c:v>274.855281292892</c:v>
                </c:pt>
                <c:pt idx="114">
                  <c:v>295.808176535769</c:v>
                </c:pt>
                <c:pt idx="115">
                  <c:v>313.207251267729</c:v>
                </c:pt>
                <c:pt idx="116">
                  <c:v>326.351903417158</c:v>
                </c:pt>
                <c:pt idx="117">
                  <c:v>334.784407964845</c:v>
                </c:pt>
                <c:pt idx="118">
                  <c:v>338.314654270052</c:v>
                </c:pt>
                <c:pt idx="119">
                  <c:v>337.028940953343</c:v>
                </c:pt>
                <c:pt idx="120">
                  <c:v>331.282420328924</c:v>
                </c:pt>
                <c:pt idx="121">
                  <c:v>321.675797253168</c:v>
                </c:pt>
                <c:pt idx="122">
                  <c:v>309.017850645951</c:v>
                </c:pt>
                <c:pt idx="123">
                  <c:v>294.276198747255</c:v>
                </c:pt>
                <c:pt idx="124">
                  <c:v>278.519418496545</c:v>
                </c:pt>
                <c:pt idx="125">
                  <c:v>262.854113913875</c:v>
                </c:pt>
                <c:pt idx="126">
                  <c:v>248.36078070349</c:v>
                </c:pt>
                <c:pt idx="127">
                  <c:v>236.032322711489</c:v>
                </c:pt>
                <c:pt idx="128">
                  <c:v>226.718844530248</c:v>
                </c:pt>
                <c:pt idx="129">
                  <c:v>221.081892955805</c:v>
                </c:pt>
                <c:pt idx="130">
                  <c:v>219.560681354135</c:v>
                </c:pt>
                <c:pt idx="131">
                  <c:v>222.352049646008</c:v>
                </c:pt>
                <c:pt idx="132">
                  <c:v>229.40504096486</c:v>
                </c:pt>
                <c:pt idx="133">
                  <c:v>240.430070882761</c:v>
                </c:pt>
                <c:pt idx="134">
                  <c:v>254.921783873087</c:v>
                </c:pt>
                <c:pt idx="135">
                  <c:v>272.193888740982</c:v>
                </c:pt>
                <c:pt idx="136">
                  <c:v>291.423587979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32010"/>
        <c:axId val="39442759"/>
      </c:lineChart>
      <c:catAx>
        <c:axId val="84032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Ča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42759"/>
        <c:crossesAt val="0"/>
        <c:auto val="1"/>
        <c:lblAlgn val="ctr"/>
        <c:lblOffset val="100"/>
        <c:noMultiLvlLbl val="0"/>
      </c:catAx>
      <c:valAx>
        <c:axId val="394427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zdalj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320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Vozilo 1"</c:f>
              <c:strCache>
                <c:ptCount val="1"/>
                <c:pt idx="0">
                  <c:v>Vozilo 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zracun!$A$19:$A$150</c:f>
              <c:strCache>
                <c:ptCount val="132"/>
                <c:pt idx="0">
                  <c:v>0.00</c:v>
                </c:pt>
                <c:pt idx="1">
                  <c:v>0.20</c:v>
                </c:pt>
                <c:pt idx="2">
                  <c:v>0.40</c:v>
                </c:pt>
                <c:pt idx="3">
                  <c:v>0.60</c:v>
                </c:pt>
                <c:pt idx="4">
                  <c:v>0.80</c:v>
                </c:pt>
                <c:pt idx="5">
                  <c:v>1.00</c:v>
                </c:pt>
                <c:pt idx="6">
                  <c:v>1.20</c:v>
                </c:pt>
                <c:pt idx="7">
                  <c:v>1.40</c:v>
                </c:pt>
                <c:pt idx="8">
                  <c:v>1.60</c:v>
                </c:pt>
                <c:pt idx="9">
                  <c:v>1.80</c:v>
                </c:pt>
                <c:pt idx="10">
                  <c:v>2.00</c:v>
                </c:pt>
                <c:pt idx="11">
                  <c:v>2.20</c:v>
                </c:pt>
                <c:pt idx="12">
                  <c:v>2.40</c:v>
                </c:pt>
                <c:pt idx="13">
                  <c:v>2.60</c:v>
                </c:pt>
                <c:pt idx="14">
                  <c:v>2.80</c:v>
                </c:pt>
                <c:pt idx="15">
                  <c:v>3.00</c:v>
                </c:pt>
                <c:pt idx="16">
                  <c:v>3.20</c:v>
                </c:pt>
                <c:pt idx="17">
                  <c:v>3.40</c:v>
                </c:pt>
                <c:pt idx="18">
                  <c:v>3.60</c:v>
                </c:pt>
                <c:pt idx="19">
                  <c:v>3.80</c:v>
                </c:pt>
                <c:pt idx="20">
                  <c:v>4.00</c:v>
                </c:pt>
                <c:pt idx="21">
                  <c:v>4.20</c:v>
                </c:pt>
                <c:pt idx="22">
                  <c:v>4.40</c:v>
                </c:pt>
                <c:pt idx="23">
                  <c:v>4.60</c:v>
                </c:pt>
                <c:pt idx="24">
                  <c:v>4.80</c:v>
                </c:pt>
                <c:pt idx="25">
                  <c:v>5.00</c:v>
                </c:pt>
                <c:pt idx="26">
                  <c:v>5.20</c:v>
                </c:pt>
                <c:pt idx="27">
                  <c:v>5.40</c:v>
                </c:pt>
                <c:pt idx="28">
                  <c:v>5.60</c:v>
                </c:pt>
                <c:pt idx="29">
                  <c:v>5.80</c:v>
                </c:pt>
                <c:pt idx="30">
                  <c:v>6.00</c:v>
                </c:pt>
                <c:pt idx="31">
                  <c:v>6.20</c:v>
                </c:pt>
                <c:pt idx="32">
                  <c:v>6.40</c:v>
                </c:pt>
                <c:pt idx="33">
                  <c:v>6.60</c:v>
                </c:pt>
                <c:pt idx="34">
                  <c:v>6.80</c:v>
                </c:pt>
                <c:pt idx="35">
                  <c:v>7.00</c:v>
                </c:pt>
                <c:pt idx="36">
                  <c:v>7.20</c:v>
                </c:pt>
                <c:pt idx="37">
                  <c:v>7.40</c:v>
                </c:pt>
                <c:pt idx="38">
                  <c:v>7.60</c:v>
                </c:pt>
                <c:pt idx="39">
                  <c:v>7.80</c:v>
                </c:pt>
                <c:pt idx="40">
                  <c:v>8.00</c:v>
                </c:pt>
                <c:pt idx="41">
                  <c:v>8.20</c:v>
                </c:pt>
                <c:pt idx="42">
                  <c:v>8.40</c:v>
                </c:pt>
                <c:pt idx="43">
                  <c:v>8.60</c:v>
                </c:pt>
                <c:pt idx="44">
                  <c:v>8.80</c:v>
                </c:pt>
                <c:pt idx="45">
                  <c:v>9.00</c:v>
                </c:pt>
                <c:pt idx="46">
                  <c:v>9.20</c:v>
                </c:pt>
                <c:pt idx="47">
                  <c:v>9.40</c:v>
                </c:pt>
                <c:pt idx="48">
                  <c:v>9.60</c:v>
                </c:pt>
                <c:pt idx="49">
                  <c:v>9.80</c:v>
                </c:pt>
                <c:pt idx="50">
                  <c:v>10.00</c:v>
                </c:pt>
                <c:pt idx="51">
                  <c:v>10.20</c:v>
                </c:pt>
                <c:pt idx="52">
                  <c:v>10.40</c:v>
                </c:pt>
                <c:pt idx="53">
                  <c:v>10.60</c:v>
                </c:pt>
                <c:pt idx="54">
                  <c:v>10.80</c:v>
                </c:pt>
                <c:pt idx="55">
                  <c:v>11.00</c:v>
                </c:pt>
                <c:pt idx="56">
                  <c:v>11.20</c:v>
                </c:pt>
                <c:pt idx="57">
                  <c:v>11.40</c:v>
                </c:pt>
                <c:pt idx="58">
                  <c:v>11.60</c:v>
                </c:pt>
                <c:pt idx="59">
                  <c:v>11.80</c:v>
                </c:pt>
                <c:pt idx="60">
                  <c:v>12.00</c:v>
                </c:pt>
                <c:pt idx="61">
                  <c:v>12.20</c:v>
                </c:pt>
                <c:pt idx="62">
                  <c:v>12.40</c:v>
                </c:pt>
                <c:pt idx="63">
                  <c:v>12.60</c:v>
                </c:pt>
                <c:pt idx="64">
                  <c:v>12.80</c:v>
                </c:pt>
                <c:pt idx="65">
                  <c:v>13.00</c:v>
                </c:pt>
                <c:pt idx="66">
                  <c:v>13.20</c:v>
                </c:pt>
                <c:pt idx="67">
                  <c:v>13.40</c:v>
                </c:pt>
                <c:pt idx="68">
                  <c:v>13.60</c:v>
                </c:pt>
                <c:pt idx="69">
                  <c:v>13.80</c:v>
                </c:pt>
                <c:pt idx="70">
                  <c:v>14.00</c:v>
                </c:pt>
                <c:pt idx="71">
                  <c:v>14.20</c:v>
                </c:pt>
                <c:pt idx="72">
                  <c:v>14.40</c:v>
                </c:pt>
                <c:pt idx="73">
                  <c:v>14.60</c:v>
                </c:pt>
                <c:pt idx="74">
                  <c:v>14.80</c:v>
                </c:pt>
                <c:pt idx="75">
                  <c:v>15.00</c:v>
                </c:pt>
                <c:pt idx="76">
                  <c:v>15.20</c:v>
                </c:pt>
                <c:pt idx="77">
                  <c:v>15.40</c:v>
                </c:pt>
                <c:pt idx="78">
                  <c:v>15.60</c:v>
                </c:pt>
                <c:pt idx="79">
                  <c:v>15.80</c:v>
                </c:pt>
                <c:pt idx="80">
                  <c:v>16.00</c:v>
                </c:pt>
                <c:pt idx="81">
                  <c:v>16.20</c:v>
                </c:pt>
                <c:pt idx="82">
                  <c:v>16.40</c:v>
                </c:pt>
                <c:pt idx="83">
                  <c:v>16.60</c:v>
                </c:pt>
                <c:pt idx="84">
                  <c:v>16.80</c:v>
                </c:pt>
                <c:pt idx="85">
                  <c:v>17.00</c:v>
                </c:pt>
                <c:pt idx="86">
                  <c:v>17.20</c:v>
                </c:pt>
                <c:pt idx="87">
                  <c:v>17.40</c:v>
                </c:pt>
                <c:pt idx="88">
                  <c:v>17.60</c:v>
                </c:pt>
                <c:pt idx="89">
                  <c:v>17.80</c:v>
                </c:pt>
                <c:pt idx="90">
                  <c:v>18.00</c:v>
                </c:pt>
                <c:pt idx="91">
                  <c:v>18.20</c:v>
                </c:pt>
                <c:pt idx="92">
                  <c:v>18.40</c:v>
                </c:pt>
                <c:pt idx="93">
                  <c:v>18.60</c:v>
                </c:pt>
                <c:pt idx="94">
                  <c:v>18.80</c:v>
                </c:pt>
                <c:pt idx="95">
                  <c:v>19.00</c:v>
                </c:pt>
                <c:pt idx="96">
                  <c:v>19.20</c:v>
                </c:pt>
                <c:pt idx="97">
                  <c:v>19.40</c:v>
                </c:pt>
                <c:pt idx="98">
                  <c:v>19.60</c:v>
                </c:pt>
                <c:pt idx="99">
                  <c:v>19.80</c:v>
                </c:pt>
                <c:pt idx="100">
                  <c:v>20.00</c:v>
                </c:pt>
                <c:pt idx="101">
                  <c:v>20.20</c:v>
                </c:pt>
                <c:pt idx="102">
                  <c:v>20.40</c:v>
                </c:pt>
                <c:pt idx="103">
                  <c:v>20.60</c:v>
                </c:pt>
                <c:pt idx="104">
                  <c:v>20.80</c:v>
                </c:pt>
                <c:pt idx="105">
                  <c:v>21.00</c:v>
                </c:pt>
                <c:pt idx="106">
                  <c:v>21.20</c:v>
                </c:pt>
                <c:pt idx="107">
                  <c:v>21.40</c:v>
                </c:pt>
                <c:pt idx="108">
                  <c:v>21.60</c:v>
                </c:pt>
                <c:pt idx="109">
                  <c:v>21.80</c:v>
                </c:pt>
                <c:pt idx="110">
                  <c:v>22.00</c:v>
                </c:pt>
                <c:pt idx="111">
                  <c:v>22.20</c:v>
                </c:pt>
                <c:pt idx="112">
                  <c:v>22.40</c:v>
                </c:pt>
                <c:pt idx="113">
                  <c:v>22.60</c:v>
                </c:pt>
                <c:pt idx="114">
                  <c:v>22.80</c:v>
                </c:pt>
                <c:pt idx="115">
                  <c:v>23.00</c:v>
                </c:pt>
                <c:pt idx="116">
                  <c:v>23.20</c:v>
                </c:pt>
                <c:pt idx="117">
                  <c:v>23.40</c:v>
                </c:pt>
                <c:pt idx="118">
                  <c:v>23.60</c:v>
                </c:pt>
                <c:pt idx="119">
                  <c:v>23.80</c:v>
                </c:pt>
                <c:pt idx="120">
                  <c:v>24.00</c:v>
                </c:pt>
                <c:pt idx="121">
                  <c:v>24.20</c:v>
                </c:pt>
                <c:pt idx="122">
                  <c:v>24.40</c:v>
                </c:pt>
                <c:pt idx="123">
                  <c:v>24.60</c:v>
                </c:pt>
                <c:pt idx="124">
                  <c:v>24.80</c:v>
                </c:pt>
                <c:pt idx="125">
                  <c:v>25.00</c:v>
                </c:pt>
                <c:pt idx="126">
                  <c:v>25.20</c:v>
                </c:pt>
                <c:pt idx="127">
                  <c:v>25.40</c:v>
                </c:pt>
                <c:pt idx="128">
                  <c:v>25.60</c:v>
                </c:pt>
                <c:pt idx="129">
                  <c:v>25.80</c:v>
                </c:pt>
                <c:pt idx="130">
                  <c:v>26.00</c:v>
                </c:pt>
                <c:pt idx="131">
                  <c:v>26.20</c:v>
                </c:pt>
              </c:strCache>
            </c:strRef>
          </c:cat>
          <c:val>
            <c:numRef>
              <c:f>Izracun!$C$19:$C$150</c:f>
              <c:numCache>
                <c:formatCode>General</c:formatCode>
                <c:ptCount val="132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18.8</c:v>
                </c:pt>
                <c:pt idx="11">
                  <c:v>17.6</c:v>
                </c:pt>
                <c:pt idx="12">
                  <c:v>16.4</c:v>
                </c:pt>
                <c:pt idx="13">
                  <c:v>15.2</c:v>
                </c:pt>
                <c:pt idx="14">
                  <c:v>14</c:v>
                </c:pt>
                <c:pt idx="15">
                  <c:v>12.8</c:v>
                </c:pt>
                <c:pt idx="16">
                  <c:v>11.6</c:v>
                </c:pt>
                <c:pt idx="17">
                  <c:v>10.4</c:v>
                </c:pt>
                <c:pt idx="18">
                  <c:v>9.20000000000001</c:v>
                </c:pt>
                <c:pt idx="19">
                  <c:v>8.00000000000001</c:v>
                </c:pt>
                <c:pt idx="20">
                  <c:v>9.20000000000001</c:v>
                </c:pt>
                <c:pt idx="21">
                  <c:v>10.4</c:v>
                </c:pt>
                <c:pt idx="22">
                  <c:v>11.6</c:v>
                </c:pt>
                <c:pt idx="23">
                  <c:v>12.8</c:v>
                </c:pt>
                <c:pt idx="24">
                  <c:v>14</c:v>
                </c:pt>
                <c:pt idx="25">
                  <c:v>15.2</c:v>
                </c:pt>
                <c:pt idx="26">
                  <c:v>16.4</c:v>
                </c:pt>
                <c:pt idx="27">
                  <c:v>17.6</c:v>
                </c:pt>
                <c:pt idx="28">
                  <c:v>18.8</c:v>
                </c:pt>
                <c:pt idx="29">
                  <c:v>20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0</c:v>
                </c:pt>
                <c:pt idx="35">
                  <c:v>20</c:v>
                </c:pt>
                <c:pt idx="36">
                  <c:v>20</c:v>
                </c:pt>
                <c:pt idx="37">
                  <c:v>20</c:v>
                </c:pt>
                <c:pt idx="38">
                  <c:v>20</c:v>
                </c:pt>
                <c:pt idx="39">
                  <c:v>20</c:v>
                </c:pt>
                <c:pt idx="40">
                  <c:v>20</c:v>
                </c:pt>
                <c:pt idx="41">
                  <c:v>20</c:v>
                </c:pt>
                <c:pt idx="42">
                  <c:v>20</c:v>
                </c:pt>
                <c:pt idx="43">
                  <c:v>20</c:v>
                </c:pt>
                <c:pt idx="44">
                  <c:v>20</c:v>
                </c:pt>
                <c:pt idx="45">
                  <c:v>20</c:v>
                </c:pt>
                <c:pt idx="46">
                  <c:v>20</c:v>
                </c:pt>
                <c:pt idx="47">
                  <c:v>20</c:v>
                </c:pt>
                <c:pt idx="48">
                  <c:v>20</c:v>
                </c:pt>
                <c:pt idx="49">
                  <c:v>20</c:v>
                </c:pt>
                <c:pt idx="50">
                  <c:v>20</c:v>
                </c:pt>
                <c:pt idx="51">
                  <c:v>20</c:v>
                </c:pt>
                <c:pt idx="52">
                  <c:v>20</c:v>
                </c:pt>
                <c:pt idx="53">
                  <c:v>20</c:v>
                </c:pt>
                <c:pt idx="54">
                  <c:v>20</c:v>
                </c:pt>
                <c:pt idx="55">
                  <c:v>20</c:v>
                </c:pt>
                <c:pt idx="56">
                  <c:v>20</c:v>
                </c:pt>
                <c:pt idx="57">
                  <c:v>20</c:v>
                </c:pt>
                <c:pt idx="58">
                  <c:v>20</c:v>
                </c:pt>
                <c:pt idx="59">
                  <c:v>20</c:v>
                </c:pt>
                <c:pt idx="60">
                  <c:v>20</c:v>
                </c:pt>
                <c:pt idx="61">
                  <c:v>20</c:v>
                </c:pt>
                <c:pt idx="62">
                  <c:v>20</c:v>
                </c:pt>
                <c:pt idx="63">
                  <c:v>20</c:v>
                </c:pt>
                <c:pt idx="64">
                  <c:v>20</c:v>
                </c:pt>
                <c:pt idx="65">
                  <c:v>20</c:v>
                </c:pt>
                <c:pt idx="66">
                  <c:v>20</c:v>
                </c:pt>
                <c:pt idx="67">
                  <c:v>20</c:v>
                </c:pt>
                <c:pt idx="68">
                  <c:v>20</c:v>
                </c:pt>
                <c:pt idx="69">
                  <c:v>20</c:v>
                </c:pt>
                <c:pt idx="70">
                  <c:v>20</c:v>
                </c:pt>
                <c:pt idx="71">
                  <c:v>20</c:v>
                </c:pt>
                <c:pt idx="72">
                  <c:v>20</c:v>
                </c:pt>
                <c:pt idx="73">
                  <c:v>20</c:v>
                </c:pt>
                <c:pt idx="74">
                  <c:v>20</c:v>
                </c:pt>
                <c:pt idx="75">
                  <c:v>20</c:v>
                </c:pt>
                <c:pt idx="76">
                  <c:v>20</c:v>
                </c:pt>
                <c:pt idx="77">
                  <c:v>20</c:v>
                </c:pt>
                <c:pt idx="78">
                  <c:v>20</c:v>
                </c:pt>
                <c:pt idx="79">
                  <c:v>20</c:v>
                </c:pt>
                <c:pt idx="80">
                  <c:v>20</c:v>
                </c:pt>
                <c:pt idx="81">
                  <c:v>20</c:v>
                </c:pt>
                <c:pt idx="82">
                  <c:v>20</c:v>
                </c:pt>
                <c:pt idx="83">
                  <c:v>20</c:v>
                </c:pt>
                <c:pt idx="84">
                  <c:v>20</c:v>
                </c:pt>
                <c:pt idx="85">
                  <c:v>20</c:v>
                </c:pt>
                <c:pt idx="86">
                  <c:v>20</c:v>
                </c:pt>
                <c:pt idx="87">
                  <c:v>20</c:v>
                </c:pt>
                <c:pt idx="88">
                  <c:v>20</c:v>
                </c:pt>
                <c:pt idx="89">
                  <c:v>20</c:v>
                </c:pt>
                <c:pt idx="90">
                  <c:v>20</c:v>
                </c:pt>
                <c:pt idx="91">
                  <c:v>20</c:v>
                </c:pt>
                <c:pt idx="92">
                  <c:v>20</c:v>
                </c:pt>
                <c:pt idx="93">
                  <c:v>20</c:v>
                </c:pt>
                <c:pt idx="94">
                  <c:v>20</c:v>
                </c:pt>
                <c:pt idx="95">
                  <c:v>20</c:v>
                </c:pt>
                <c:pt idx="96">
                  <c:v>20</c:v>
                </c:pt>
                <c:pt idx="97">
                  <c:v>20</c:v>
                </c:pt>
                <c:pt idx="98">
                  <c:v>20</c:v>
                </c:pt>
                <c:pt idx="99">
                  <c:v>20</c:v>
                </c:pt>
                <c:pt idx="100">
                  <c:v>20</c:v>
                </c:pt>
                <c:pt idx="101">
                  <c:v>20</c:v>
                </c:pt>
                <c:pt idx="102">
                  <c:v>20</c:v>
                </c:pt>
                <c:pt idx="103">
                  <c:v>20</c:v>
                </c:pt>
                <c:pt idx="104">
                  <c:v>20</c:v>
                </c:pt>
                <c:pt idx="105">
                  <c:v>20</c:v>
                </c:pt>
                <c:pt idx="106">
                  <c:v>20</c:v>
                </c:pt>
                <c:pt idx="107">
                  <c:v>20</c:v>
                </c:pt>
                <c:pt idx="108">
                  <c:v>20</c:v>
                </c:pt>
                <c:pt idx="109">
                  <c:v>20</c:v>
                </c:pt>
                <c:pt idx="110">
                  <c:v>20</c:v>
                </c:pt>
                <c:pt idx="111">
                  <c:v>20</c:v>
                </c:pt>
                <c:pt idx="112">
                  <c:v>20</c:v>
                </c:pt>
                <c:pt idx="113">
                  <c:v>20</c:v>
                </c:pt>
                <c:pt idx="114">
                  <c:v>20</c:v>
                </c:pt>
                <c:pt idx="115">
                  <c:v>20</c:v>
                </c:pt>
                <c:pt idx="116">
                  <c:v>20</c:v>
                </c:pt>
                <c:pt idx="117">
                  <c:v>20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0</c:v>
                </c:pt>
                <c:pt idx="122">
                  <c:v>20</c:v>
                </c:pt>
                <c:pt idx="123">
                  <c:v>20</c:v>
                </c:pt>
                <c:pt idx="124">
                  <c:v>20</c:v>
                </c:pt>
                <c:pt idx="125">
                  <c:v>20</c:v>
                </c:pt>
                <c:pt idx="126">
                  <c:v>20</c:v>
                </c:pt>
                <c:pt idx="127">
                  <c:v>20</c:v>
                </c:pt>
                <c:pt idx="128">
                  <c:v>20</c:v>
                </c:pt>
                <c:pt idx="129">
                  <c:v>20</c:v>
                </c:pt>
                <c:pt idx="130">
                  <c:v>20</c:v>
                </c:pt>
                <c:pt idx="131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ozilo 2"</c:f>
              <c:strCache>
                <c:ptCount val="1"/>
                <c:pt idx="0">
                  <c:v>Vozilo 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zracun!$A$19:$A$150</c:f>
              <c:strCache>
                <c:ptCount val="132"/>
                <c:pt idx="0">
                  <c:v>0.00</c:v>
                </c:pt>
                <c:pt idx="1">
                  <c:v>0.20</c:v>
                </c:pt>
                <c:pt idx="2">
                  <c:v>0.40</c:v>
                </c:pt>
                <c:pt idx="3">
                  <c:v>0.60</c:v>
                </c:pt>
                <c:pt idx="4">
                  <c:v>0.80</c:v>
                </c:pt>
                <c:pt idx="5">
                  <c:v>1.00</c:v>
                </c:pt>
                <c:pt idx="6">
                  <c:v>1.20</c:v>
                </c:pt>
                <c:pt idx="7">
                  <c:v>1.40</c:v>
                </c:pt>
                <c:pt idx="8">
                  <c:v>1.60</c:v>
                </c:pt>
                <c:pt idx="9">
                  <c:v>1.80</c:v>
                </c:pt>
                <c:pt idx="10">
                  <c:v>2.00</c:v>
                </c:pt>
                <c:pt idx="11">
                  <c:v>2.20</c:v>
                </c:pt>
                <c:pt idx="12">
                  <c:v>2.40</c:v>
                </c:pt>
                <c:pt idx="13">
                  <c:v>2.60</c:v>
                </c:pt>
                <c:pt idx="14">
                  <c:v>2.80</c:v>
                </c:pt>
                <c:pt idx="15">
                  <c:v>3.00</c:v>
                </c:pt>
                <c:pt idx="16">
                  <c:v>3.20</c:v>
                </c:pt>
                <c:pt idx="17">
                  <c:v>3.40</c:v>
                </c:pt>
                <c:pt idx="18">
                  <c:v>3.60</c:v>
                </c:pt>
                <c:pt idx="19">
                  <c:v>3.80</c:v>
                </c:pt>
                <c:pt idx="20">
                  <c:v>4.00</c:v>
                </c:pt>
                <c:pt idx="21">
                  <c:v>4.20</c:v>
                </c:pt>
                <c:pt idx="22">
                  <c:v>4.40</c:v>
                </c:pt>
                <c:pt idx="23">
                  <c:v>4.60</c:v>
                </c:pt>
                <c:pt idx="24">
                  <c:v>4.80</c:v>
                </c:pt>
                <c:pt idx="25">
                  <c:v>5.00</c:v>
                </c:pt>
                <c:pt idx="26">
                  <c:v>5.20</c:v>
                </c:pt>
                <c:pt idx="27">
                  <c:v>5.40</c:v>
                </c:pt>
                <c:pt idx="28">
                  <c:v>5.60</c:v>
                </c:pt>
                <c:pt idx="29">
                  <c:v>5.80</c:v>
                </c:pt>
                <c:pt idx="30">
                  <c:v>6.00</c:v>
                </c:pt>
                <c:pt idx="31">
                  <c:v>6.20</c:v>
                </c:pt>
                <c:pt idx="32">
                  <c:v>6.40</c:v>
                </c:pt>
                <c:pt idx="33">
                  <c:v>6.60</c:v>
                </c:pt>
                <c:pt idx="34">
                  <c:v>6.80</c:v>
                </c:pt>
                <c:pt idx="35">
                  <c:v>7.00</c:v>
                </c:pt>
                <c:pt idx="36">
                  <c:v>7.20</c:v>
                </c:pt>
                <c:pt idx="37">
                  <c:v>7.40</c:v>
                </c:pt>
                <c:pt idx="38">
                  <c:v>7.60</c:v>
                </c:pt>
                <c:pt idx="39">
                  <c:v>7.80</c:v>
                </c:pt>
                <c:pt idx="40">
                  <c:v>8.00</c:v>
                </c:pt>
                <c:pt idx="41">
                  <c:v>8.20</c:v>
                </c:pt>
                <c:pt idx="42">
                  <c:v>8.40</c:v>
                </c:pt>
                <c:pt idx="43">
                  <c:v>8.60</c:v>
                </c:pt>
                <c:pt idx="44">
                  <c:v>8.80</c:v>
                </c:pt>
                <c:pt idx="45">
                  <c:v>9.00</c:v>
                </c:pt>
                <c:pt idx="46">
                  <c:v>9.20</c:v>
                </c:pt>
                <c:pt idx="47">
                  <c:v>9.40</c:v>
                </c:pt>
                <c:pt idx="48">
                  <c:v>9.60</c:v>
                </c:pt>
                <c:pt idx="49">
                  <c:v>9.80</c:v>
                </c:pt>
                <c:pt idx="50">
                  <c:v>10.00</c:v>
                </c:pt>
                <c:pt idx="51">
                  <c:v>10.20</c:v>
                </c:pt>
                <c:pt idx="52">
                  <c:v>10.40</c:v>
                </c:pt>
                <c:pt idx="53">
                  <c:v>10.60</c:v>
                </c:pt>
                <c:pt idx="54">
                  <c:v>10.80</c:v>
                </c:pt>
                <c:pt idx="55">
                  <c:v>11.00</c:v>
                </c:pt>
                <c:pt idx="56">
                  <c:v>11.20</c:v>
                </c:pt>
                <c:pt idx="57">
                  <c:v>11.40</c:v>
                </c:pt>
                <c:pt idx="58">
                  <c:v>11.60</c:v>
                </c:pt>
                <c:pt idx="59">
                  <c:v>11.80</c:v>
                </c:pt>
                <c:pt idx="60">
                  <c:v>12.00</c:v>
                </c:pt>
                <c:pt idx="61">
                  <c:v>12.20</c:v>
                </c:pt>
                <c:pt idx="62">
                  <c:v>12.40</c:v>
                </c:pt>
                <c:pt idx="63">
                  <c:v>12.60</c:v>
                </c:pt>
                <c:pt idx="64">
                  <c:v>12.80</c:v>
                </c:pt>
                <c:pt idx="65">
                  <c:v>13.00</c:v>
                </c:pt>
                <c:pt idx="66">
                  <c:v>13.20</c:v>
                </c:pt>
                <c:pt idx="67">
                  <c:v>13.40</c:v>
                </c:pt>
                <c:pt idx="68">
                  <c:v>13.60</c:v>
                </c:pt>
                <c:pt idx="69">
                  <c:v>13.80</c:v>
                </c:pt>
                <c:pt idx="70">
                  <c:v>14.00</c:v>
                </c:pt>
                <c:pt idx="71">
                  <c:v>14.20</c:v>
                </c:pt>
                <c:pt idx="72">
                  <c:v>14.40</c:v>
                </c:pt>
                <c:pt idx="73">
                  <c:v>14.60</c:v>
                </c:pt>
                <c:pt idx="74">
                  <c:v>14.80</c:v>
                </c:pt>
                <c:pt idx="75">
                  <c:v>15.00</c:v>
                </c:pt>
                <c:pt idx="76">
                  <c:v>15.20</c:v>
                </c:pt>
                <c:pt idx="77">
                  <c:v>15.40</c:v>
                </c:pt>
                <c:pt idx="78">
                  <c:v>15.60</c:v>
                </c:pt>
                <c:pt idx="79">
                  <c:v>15.80</c:v>
                </c:pt>
                <c:pt idx="80">
                  <c:v>16.00</c:v>
                </c:pt>
                <c:pt idx="81">
                  <c:v>16.20</c:v>
                </c:pt>
                <c:pt idx="82">
                  <c:v>16.40</c:v>
                </c:pt>
                <c:pt idx="83">
                  <c:v>16.60</c:v>
                </c:pt>
                <c:pt idx="84">
                  <c:v>16.80</c:v>
                </c:pt>
                <c:pt idx="85">
                  <c:v>17.00</c:v>
                </c:pt>
                <c:pt idx="86">
                  <c:v>17.20</c:v>
                </c:pt>
                <c:pt idx="87">
                  <c:v>17.40</c:v>
                </c:pt>
                <c:pt idx="88">
                  <c:v>17.60</c:v>
                </c:pt>
                <c:pt idx="89">
                  <c:v>17.80</c:v>
                </c:pt>
                <c:pt idx="90">
                  <c:v>18.00</c:v>
                </c:pt>
                <c:pt idx="91">
                  <c:v>18.20</c:v>
                </c:pt>
                <c:pt idx="92">
                  <c:v>18.40</c:v>
                </c:pt>
                <c:pt idx="93">
                  <c:v>18.60</c:v>
                </c:pt>
                <c:pt idx="94">
                  <c:v>18.80</c:v>
                </c:pt>
                <c:pt idx="95">
                  <c:v>19.00</c:v>
                </c:pt>
                <c:pt idx="96">
                  <c:v>19.20</c:v>
                </c:pt>
                <c:pt idx="97">
                  <c:v>19.40</c:v>
                </c:pt>
                <c:pt idx="98">
                  <c:v>19.60</c:v>
                </c:pt>
                <c:pt idx="99">
                  <c:v>19.80</c:v>
                </c:pt>
                <c:pt idx="100">
                  <c:v>20.00</c:v>
                </c:pt>
                <c:pt idx="101">
                  <c:v>20.20</c:v>
                </c:pt>
                <c:pt idx="102">
                  <c:v>20.40</c:v>
                </c:pt>
                <c:pt idx="103">
                  <c:v>20.60</c:v>
                </c:pt>
                <c:pt idx="104">
                  <c:v>20.80</c:v>
                </c:pt>
                <c:pt idx="105">
                  <c:v>21.00</c:v>
                </c:pt>
                <c:pt idx="106">
                  <c:v>21.20</c:v>
                </c:pt>
                <c:pt idx="107">
                  <c:v>21.40</c:v>
                </c:pt>
                <c:pt idx="108">
                  <c:v>21.60</c:v>
                </c:pt>
                <c:pt idx="109">
                  <c:v>21.80</c:v>
                </c:pt>
                <c:pt idx="110">
                  <c:v>22.00</c:v>
                </c:pt>
                <c:pt idx="111">
                  <c:v>22.20</c:v>
                </c:pt>
                <c:pt idx="112">
                  <c:v>22.40</c:v>
                </c:pt>
                <c:pt idx="113">
                  <c:v>22.60</c:v>
                </c:pt>
                <c:pt idx="114">
                  <c:v>22.80</c:v>
                </c:pt>
                <c:pt idx="115">
                  <c:v>23.00</c:v>
                </c:pt>
                <c:pt idx="116">
                  <c:v>23.20</c:v>
                </c:pt>
                <c:pt idx="117">
                  <c:v>23.40</c:v>
                </c:pt>
                <c:pt idx="118">
                  <c:v>23.60</c:v>
                </c:pt>
                <c:pt idx="119">
                  <c:v>23.80</c:v>
                </c:pt>
                <c:pt idx="120">
                  <c:v>24.00</c:v>
                </c:pt>
                <c:pt idx="121">
                  <c:v>24.20</c:v>
                </c:pt>
                <c:pt idx="122">
                  <c:v>24.40</c:v>
                </c:pt>
                <c:pt idx="123">
                  <c:v>24.60</c:v>
                </c:pt>
                <c:pt idx="124">
                  <c:v>24.80</c:v>
                </c:pt>
                <c:pt idx="125">
                  <c:v>25.00</c:v>
                </c:pt>
                <c:pt idx="126">
                  <c:v>25.20</c:v>
                </c:pt>
                <c:pt idx="127">
                  <c:v>25.40</c:v>
                </c:pt>
                <c:pt idx="128">
                  <c:v>25.60</c:v>
                </c:pt>
                <c:pt idx="129">
                  <c:v>25.80</c:v>
                </c:pt>
                <c:pt idx="130">
                  <c:v>26.00</c:v>
                </c:pt>
                <c:pt idx="131">
                  <c:v>26.20</c:v>
                </c:pt>
              </c:strCache>
            </c:strRef>
          </c:cat>
          <c:val>
            <c:numRef>
              <c:f>Izracun!$F$19:$F$150</c:f>
              <c:numCache>
                <c:formatCode>General</c:formatCode>
                <c:ptCount val="132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19.784</c:v>
                </c:pt>
                <c:pt idx="17">
                  <c:v>19.352</c:v>
                </c:pt>
                <c:pt idx="18">
                  <c:v>18.704</c:v>
                </c:pt>
                <c:pt idx="19">
                  <c:v>17.84</c:v>
                </c:pt>
                <c:pt idx="20">
                  <c:v>16.76</c:v>
                </c:pt>
                <c:pt idx="21">
                  <c:v>15.464</c:v>
                </c:pt>
                <c:pt idx="22">
                  <c:v>13.99088</c:v>
                </c:pt>
                <c:pt idx="23">
                  <c:v>12.37952</c:v>
                </c:pt>
                <c:pt idx="24">
                  <c:v>10.6688</c:v>
                </c:pt>
                <c:pt idx="25">
                  <c:v>8.89760000000001</c:v>
                </c:pt>
                <c:pt idx="26">
                  <c:v>7.53680000000001</c:v>
                </c:pt>
                <c:pt idx="27">
                  <c:v>6.62528000000001</c:v>
                </c:pt>
                <c:pt idx="28">
                  <c:v>6.19492160000001</c:v>
                </c:pt>
                <c:pt idx="29">
                  <c:v>6.27060800000001</c:v>
                </c:pt>
                <c:pt idx="30">
                  <c:v>6.87022400000001</c:v>
                </c:pt>
                <c:pt idx="31">
                  <c:v>8.00465600000001</c:v>
                </c:pt>
                <c:pt idx="32">
                  <c:v>9.60003200000001</c:v>
                </c:pt>
                <c:pt idx="33">
                  <c:v>11.5754816</c:v>
                </c:pt>
                <c:pt idx="34">
                  <c:v>13.844395712</c:v>
                </c:pt>
                <c:pt idx="35">
                  <c:v>16.315686272</c:v>
                </c:pt>
                <c:pt idx="36">
                  <c:v>18.679045952</c:v>
                </c:pt>
                <c:pt idx="37">
                  <c:v>20.838207872</c:v>
                </c:pt>
                <c:pt idx="38">
                  <c:v>22.710202112</c:v>
                </c:pt>
                <c:pt idx="39">
                  <c:v>24.226615424</c:v>
                </c:pt>
                <c:pt idx="40">
                  <c:v>25.33462419584</c:v>
                </c:pt>
                <c:pt idx="41">
                  <c:v>25.99780066688</c:v>
                </c:pt>
                <c:pt idx="42">
                  <c:v>26.23557239552</c:v>
                </c:pt>
                <c:pt idx="43">
                  <c:v>26.08469497856</c:v>
                </c:pt>
                <c:pt idx="44">
                  <c:v>25.5968585984</c:v>
                </c:pt>
                <c:pt idx="45">
                  <c:v>24.83606782208</c:v>
                </c:pt>
                <c:pt idx="46">
                  <c:v>23.8758354668288</c:v>
                </c:pt>
                <c:pt idx="47">
                  <c:v>22.7962313467904</c:v>
                </c:pt>
                <c:pt idx="48">
                  <c:v>21.6738283155968</c:v>
                </c:pt>
                <c:pt idx="49">
                  <c:v>20.578583219456</c:v>
                </c:pt>
                <c:pt idx="50">
                  <c:v>19.571148671744</c:v>
                </c:pt>
                <c:pt idx="51">
                  <c:v>18.7006564637696</c:v>
                </c:pt>
                <c:pt idx="52">
                  <c:v>18.0030060797404</c:v>
                </c:pt>
                <c:pt idx="53">
                  <c:v>17.4996844373181</c:v>
                </c:pt>
                <c:pt idx="54">
                  <c:v>17.1983953405107</c:v>
                </c:pt>
                <c:pt idx="55">
                  <c:v>17.0942503610086</c:v>
                </c:pt>
                <c:pt idx="56">
                  <c:v>17.1714436000947</c:v>
                </c:pt>
                <c:pt idx="57">
                  <c:v>17.4053254366162</c:v>
                </c:pt>
                <c:pt idx="58">
                  <c:v>17.7647843422629</c:v>
                </c:pt>
                <c:pt idx="59">
                  <c:v>18.2148411435457</c:v>
                </c:pt>
                <c:pt idx="60">
                  <c:v>18.7191299822537</c:v>
                </c:pt>
                <c:pt idx="61">
                  <c:v>19.2421649172722</c:v>
                </c:pt>
                <c:pt idx="62">
                  <c:v>19.7513050692551</c:v>
                </c:pt>
                <c:pt idx="63">
                  <c:v>20.2183464906642</c:v>
                </c:pt>
                <c:pt idx="64">
                  <c:v>20.6206853090569</c:v>
                </c:pt>
                <c:pt idx="65">
                  <c:v>20.9420139032187</c:v>
                </c:pt>
                <c:pt idx="66">
                  <c:v>21.172570506413</c:v>
                </c:pt>
                <c:pt idx="67">
                  <c:v>21.308980821304</c:v>
                </c:pt>
                <c:pt idx="68">
                  <c:v>21.3537459088381</c:v>
                </c:pt>
                <c:pt idx="69">
                  <c:v>21.3144435405185</c:v>
                </c:pt>
                <c:pt idx="70">
                  <c:v>21.2027201848883</c:v>
                </c:pt>
                <c:pt idx="71">
                  <c:v>21.0331576823089</c:v>
                </c:pt>
                <c:pt idx="72">
                  <c:v>20.8220949911546</c:v>
                </c:pt>
                <c:pt idx="73">
                  <c:v>20.5864784433199</c:v>
                </c:pt>
                <c:pt idx="74">
                  <c:v>20.342804179729</c:v>
                </c:pt>
                <c:pt idx="75">
                  <c:v>20.1062043424357</c:v>
                </c:pt>
                <c:pt idx="76">
                  <c:v>19.8897147091558</c:v>
                </c:pt>
                <c:pt idx="77">
                  <c:v>19.7037463263402</c:v>
                </c:pt>
                <c:pt idx="78">
                  <c:v>19.5557692279324</c:v>
                </c:pt>
                <c:pt idx="79">
                  <c:v>19.4502031081348</c:v>
                </c:pt>
                <c:pt idx="80">
                  <c:v>19.3884983557836</c:v>
                </c:pt>
                <c:pt idx="81">
                  <c:v>19.3693815741451</c:v>
                </c:pt>
                <c:pt idx="82">
                  <c:v>19.3892329264971</c:v>
                </c:pt>
                <c:pt idx="83">
                  <c:v>19.4425585877559</c:v>
                </c:pt>
                <c:pt idx="84">
                  <c:v>19.522520126728</c:v>
                </c:pt>
                <c:pt idx="85">
                  <c:v>19.6214835672638</c:v>
                </c:pt>
                <c:pt idx="86">
                  <c:v>19.7315538632227</c:v>
                </c:pt>
                <c:pt idx="87">
                  <c:v>19.8450651798766</c:v>
                </c:pt>
                <c:pt idx="88">
                  <c:v>19.9550032531071</c:v>
                </c:pt>
                <c:pt idx="89">
                  <c:v>20.0553427073111</c:v>
                </c:pt>
                <c:pt idx="90">
                  <c:v>20.1412890845</c:v>
                </c:pt>
                <c:pt idx="91">
                  <c:v>20.2094220423926</c:v>
                </c:pt>
                <c:pt idx="92">
                  <c:v>20.2577423470125</c:v>
                </c:pt>
                <c:pt idx="93">
                  <c:v>20.2856306146347</c:v>
                </c:pt>
                <c:pt idx="94">
                  <c:v>20.2937300290754</c:v>
                </c:pt>
                <c:pt idx="95">
                  <c:v>20.2837683417594</c:v>
                </c:pt>
                <c:pt idx="96">
                  <c:v>20.2583363065494</c:v>
                </c:pt>
                <c:pt idx="97">
                  <c:v>20.2206403389187</c:v>
                </c:pt>
                <c:pt idx="98">
                  <c:v>20.1742467164565</c:v>
                </c:pt>
                <c:pt idx="99">
                  <c:v>20.1228332058222</c:v>
                </c:pt>
                <c:pt idx="100">
                  <c:v>20.0699618005887</c:v>
                </c:pt>
                <c:pt idx="101">
                  <c:v>20.018883499072</c:v>
                </c:pt>
                <c:pt idx="102">
                  <c:v>19.9723829638931</c:v>
                </c:pt>
                <c:pt idx="103">
                  <c:v>19.9326677028877</c:v>
                </c:pt>
                <c:pt idx="104">
                  <c:v>19.9013032939256</c:v>
                </c:pt>
                <c:pt idx="105">
                  <c:v>19.8791933168776</c:v>
                </c:pt>
                <c:pt idx="106">
                  <c:v>19.8666001927716</c:v>
                </c:pt>
                <c:pt idx="107">
                  <c:v>19.8632011629386</c:v>
                </c:pt>
                <c:pt idx="108">
                  <c:v>19.8681722294379</c:v>
                </c:pt>
                <c:pt idx="109">
                  <c:v>19.8802920429181</c:v>
                </c:pt>
                <c:pt idx="110">
                  <c:v>19.8980574500115</c:v>
                </c:pt>
                <c:pt idx="111">
                  <c:v>19.9198026529735</c:v>
                </c:pt>
                <c:pt idx="112">
                  <c:v>19.9438146182746</c:v>
                </c:pt>
                <c:pt idx="113">
                  <c:v>19.9684384089457</c:v>
                </c:pt>
                <c:pt idx="114">
                  <c:v>19.9921674076469</c:v>
                </c:pt>
                <c:pt idx="115">
                  <c:v>20.0137148399216</c:v>
                </c:pt>
                <c:pt idx="116">
                  <c:v>20.0320644989195</c:v>
                </c:pt>
                <c:pt idx="117">
                  <c:v>20.0465000213843</c:v>
                </c:pt>
                <c:pt idx="118">
                  <c:v>20.0566133900949</c:v>
                </c:pt>
                <c:pt idx="119">
                  <c:v>20.0622944764847</c:v>
                </c:pt>
                <c:pt idx="120">
                  <c:v>20.0637043431082</c:v>
                </c:pt>
                <c:pt idx="121">
                  <c:v>20.0612356719223</c:v>
                </c:pt>
                <c:pt idx="122">
                  <c:v>20.0554640621168</c:v>
                </c:pt>
                <c:pt idx="123">
                  <c:v>20.0470940582676</c:v>
                </c:pt>
                <c:pt idx="124">
                  <c:v>20.0369036480506</c:v>
                </c:pt>
                <c:pt idx="125">
                  <c:v>20.0256906422833</c:v>
                </c:pt>
                <c:pt idx="126">
                  <c:v>20.0142238605238</c:v>
                </c:pt>
                <c:pt idx="127">
                  <c:v>20.0032014395778</c:v>
                </c:pt>
                <c:pt idx="128">
                  <c:v>19.9932179083968</c:v>
                </c:pt>
                <c:pt idx="129">
                  <c:v>19.9847409779086</c:v>
                </c:pt>
                <c:pt idx="130">
                  <c:v>19.9780983212595</c:v>
                </c:pt>
                <c:pt idx="131">
                  <c:v>19.97347400564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ozilo 3"</c:f>
              <c:strCache>
                <c:ptCount val="1"/>
                <c:pt idx="0">
                  <c:v>Vozilo 3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zracun!$A$19:$A$150</c:f>
              <c:strCache>
                <c:ptCount val="132"/>
                <c:pt idx="0">
                  <c:v>0.00</c:v>
                </c:pt>
                <c:pt idx="1">
                  <c:v>0.20</c:v>
                </c:pt>
                <c:pt idx="2">
                  <c:v>0.40</c:v>
                </c:pt>
                <c:pt idx="3">
                  <c:v>0.60</c:v>
                </c:pt>
                <c:pt idx="4">
                  <c:v>0.80</c:v>
                </c:pt>
                <c:pt idx="5">
                  <c:v>1.00</c:v>
                </c:pt>
                <c:pt idx="6">
                  <c:v>1.20</c:v>
                </c:pt>
                <c:pt idx="7">
                  <c:v>1.40</c:v>
                </c:pt>
                <c:pt idx="8">
                  <c:v>1.60</c:v>
                </c:pt>
                <c:pt idx="9">
                  <c:v>1.80</c:v>
                </c:pt>
                <c:pt idx="10">
                  <c:v>2.00</c:v>
                </c:pt>
                <c:pt idx="11">
                  <c:v>2.20</c:v>
                </c:pt>
                <c:pt idx="12">
                  <c:v>2.40</c:v>
                </c:pt>
                <c:pt idx="13">
                  <c:v>2.60</c:v>
                </c:pt>
                <c:pt idx="14">
                  <c:v>2.80</c:v>
                </c:pt>
                <c:pt idx="15">
                  <c:v>3.00</c:v>
                </c:pt>
                <c:pt idx="16">
                  <c:v>3.20</c:v>
                </c:pt>
                <c:pt idx="17">
                  <c:v>3.40</c:v>
                </c:pt>
                <c:pt idx="18">
                  <c:v>3.60</c:v>
                </c:pt>
                <c:pt idx="19">
                  <c:v>3.80</c:v>
                </c:pt>
                <c:pt idx="20">
                  <c:v>4.00</c:v>
                </c:pt>
                <c:pt idx="21">
                  <c:v>4.20</c:v>
                </c:pt>
                <c:pt idx="22">
                  <c:v>4.40</c:v>
                </c:pt>
                <c:pt idx="23">
                  <c:v>4.60</c:v>
                </c:pt>
                <c:pt idx="24">
                  <c:v>4.80</c:v>
                </c:pt>
                <c:pt idx="25">
                  <c:v>5.00</c:v>
                </c:pt>
                <c:pt idx="26">
                  <c:v>5.20</c:v>
                </c:pt>
                <c:pt idx="27">
                  <c:v>5.40</c:v>
                </c:pt>
                <c:pt idx="28">
                  <c:v>5.60</c:v>
                </c:pt>
                <c:pt idx="29">
                  <c:v>5.80</c:v>
                </c:pt>
                <c:pt idx="30">
                  <c:v>6.00</c:v>
                </c:pt>
                <c:pt idx="31">
                  <c:v>6.20</c:v>
                </c:pt>
                <c:pt idx="32">
                  <c:v>6.40</c:v>
                </c:pt>
                <c:pt idx="33">
                  <c:v>6.60</c:v>
                </c:pt>
                <c:pt idx="34">
                  <c:v>6.80</c:v>
                </c:pt>
                <c:pt idx="35">
                  <c:v>7.00</c:v>
                </c:pt>
                <c:pt idx="36">
                  <c:v>7.20</c:v>
                </c:pt>
                <c:pt idx="37">
                  <c:v>7.40</c:v>
                </c:pt>
                <c:pt idx="38">
                  <c:v>7.60</c:v>
                </c:pt>
                <c:pt idx="39">
                  <c:v>7.80</c:v>
                </c:pt>
                <c:pt idx="40">
                  <c:v>8.00</c:v>
                </c:pt>
                <c:pt idx="41">
                  <c:v>8.20</c:v>
                </c:pt>
                <c:pt idx="42">
                  <c:v>8.40</c:v>
                </c:pt>
                <c:pt idx="43">
                  <c:v>8.60</c:v>
                </c:pt>
                <c:pt idx="44">
                  <c:v>8.80</c:v>
                </c:pt>
                <c:pt idx="45">
                  <c:v>9.00</c:v>
                </c:pt>
                <c:pt idx="46">
                  <c:v>9.20</c:v>
                </c:pt>
                <c:pt idx="47">
                  <c:v>9.40</c:v>
                </c:pt>
                <c:pt idx="48">
                  <c:v>9.60</c:v>
                </c:pt>
                <c:pt idx="49">
                  <c:v>9.80</c:v>
                </c:pt>
                <c:pt idx="50">
                  <c:v>10.00</c:v>
                </c:pt>
                <c:pt idx="51">
                  <c:v>10.20</c:v>
                </c:pt>
                <c:pt idx="52">
                  <c:v>10.40</c:v>
                </c:pt>
                <c:pt idx="53">
                  <c:v>10.60</c:v>
                </c:pt>
                <c:pt idx="54">
                  <c:v>10.80</c:v>
                </c:pt>
                <c:pt idx="55">
                  <c:v>11.00</c:v>
                </c:pt>
                <c:pt idx="56">
                  <c:v>11.20</c:v>
                </c:pt>
                <c:pt idx="57">
                  <c:v>11.40</c:v>
                </c:pt>
                <c:pt idx="58">
                  <c:v>11.60</c:v>
                </c:pt>
                <c:pt idx="59">
                  <c:v>11.80</c:v>
                </c:pt>
                <c:pt idx="60">
                  <c:v>12.00</c:v>
                </c:pt>
                <c:pt idx="61">
                  <c:v>12.20</c:v>
                </c:pt>
                <c:pt idx="62">
                  <c:v>12.40</c:v>
                </c:pt>
                <c:pt idx="63">
                  <c:v>12.60</c:v>
                </c:pt>
                <c:pt idx="64">
                  <c:v>12.80</c:v>
                </c:pt>
                <c:pt idx="65">
                  <c:v>13.00</c:v>
                </c:pt>
                <c:pt idx="66">
                  <c:v>13.20</c:v>
                </c:pt>
                <c:pt idx="67">
                  <c:v>13.40</c:v>
                </c:pt>
                <c:pt idx="68">
                  <c:v>13.60</c:v>
                </c:pt>
                <c:pt idx="69">
                  <c:v>13.80</c:v>
                </c:pt>
                <c:pt idx="70">
                  <c:v>14.00</c:v>
                </c:pt>
                <c:pt idx="71">
                  <c:v>14.20</c:v>
                </c:pt>
                <c:pt idx="72">
                  <c:v>14.40</c:v>
                </c:pt>
                <c:pt idx="73">
                  <c:v>14.60</c:v>
                </c:pt>
                <c:pt idx="74">
                  <c:v>14.80</c:v>
                </c:pt>
                <c:pt idx="75">
                  <c:v>15.00</c:v>
                </c:pt>
                <c:pt idx="76">
                  <c:v>15.20</c:v>
                </c:pt>
                <c:pt idx="77">
                  <c:v>15.40</c:v>
                </c:pt>
                <c:pt idx="78">
                  <c:v>15.60</c:v>
                </c:pt>
                <c:pt idx="79">
                  <c:v>15.80</c:v>
                </c:pt>
                <c:pt idx="80">
                  <c:v>16.00</c:v>
                </c:pt>
                <c:pt idx="81">
                  <c:v>16.20</c:v>
                </c:pt>
                <c:pt idx="82">
                  <c:v>16.40</c:v>
                </c:pt>
                <c:pt idx="83">
                  <c:v>16.60</c:v>
                </c:pt>
                <c:pt idx="84">
                  <c:v>16.80</c:v>
                </c:pt>
                <c:pt idx="85">
                  <c:v>17.00</c:v>
                </c:pt>
                <c:pt idx="86">
                  <c:v>17.20</c:v>
                </c:pt>
                <c:pt idx="87">
                  <c:v>17.40</c:v>
                </c:pt>
                <c:pt idx="88">
                  <c:v>17.60</c:v>
                </c:pt>
                <c:pt idx="89">
                  <c:v>17.80</c:v>
                </c:pt>
                <c:pt idx="90">
                  <c:v>18.00</c:v>
                </c:pt>
                <c:pt idx="91">
                  <c:v>18.20</c:v>
                </c:pt>
                <c:pt idx="92">
                  <c:v>18.40</c:v>
                </c:pt>
                <c:pt idx="93">
                  <c:v>18.60</c:v>
                </c:pt>
                <c:pt idx="94">
                  <c:v>18.80</c:v>
                </c:pt>
                <c:pt idx="95">
                  <c:v>19.00</c:v>
                </c:pt>
                <c:pt idx="96">
                  <c:v>19.20</c:v>
                </c:pt>
                <c:pt idx="97">
                  <c:v>19.40</c:v>
                </c:pt>
                <c:pt idx="98">
                  <c:v>19.60</c:v>
                </c:pt>
                <c:pt idx="99">
                  <c:v>19.80</c:v>
                </c:pt>
                <c:pt idx="100">
                  <c:v>20.00</c:v>
                </c:pt>
                <c:pt idx="101">
                  <c:v>20.20</c:v>
                </c:pt>
                <c:pt idx="102">
                  <c:v>20.40</c:v>
                </c:pt>
                <c:pt idx="103">
                  <c:v>20.60</c:v>
                </c:pt>
                <c:pt idx="104">
                  <c:v>20.80</c:v>
                </c:pt>
                <c:pt idx="105">
                  <c:v>21.00</c:v>
                </c:pt>
                <c:pt idx="106">
                  <c:v>21.20</c:v>
                </c:pt>
                <c:pt idx="107">
                  <c:v>21.40</c:v>
                </c:pt>
                <c:pt idx="108">
                  <c:v>21.60</c:v>
                </c:pt>
                <c:pt idx="109">
                  <c:v>21.80</c:v>
                </c:pt>
                <c:pt idx="110">
                  <c:v>22.00</c:v>
                </c:pt>
                <c:pt idx="111">
                  <c:v>22.20</c:v>
                </c:pt>
                <c:pt idx="112">
                  <c:v>22.40</c:v>
                </c:pt>
                <c:pt idx="113">
                  <c:v>22.60</c:v>
                </c:pt>
                <c:pt idx="114">
                  <c:v>22.80</c:v>
                </c:pt>
                <c:pt idx="115">
                  <c:v>23.00</c:v>
                </c:pt>
                <c:pt idx="116">
                  <c:v>23.20</c:v>
                </c:pt>
                <c:pt idx="117">
                  <c:v>23.40</c:v>
                </c:pt>
                <c:pt idx="118">
                  <c:v>23.60</c:v>
                </c:pt>
                <c:pt idx="119">
                  <c:v>23.80</c:v>
                </c:pt>
                <c:pt idx="120">
                  <c:v>24.00</c:v>
                </c:pt>
                <c:pt idx="121">
                  <c:v>24.20</c:v>
                </c:pt>
                <c:pt idx="122">
                  <c:v>24.40</c:v>
                </c:pt>
                <c:pt idx="123">
                  <c:v>24.60</c:v>
                </c:pt>
                <c:pt idx="124">
                  <c:v>24.80</c:v>
                </c:pt>
                <c:pt idx="125">
                  <c:v>25.00</c:v>
                </c:pt>
                <c:pt idx="126">
                  <c:v>25.20</c:v>
                </c:pt>
                <c:pt idx="127">
                  <c:v>25.40</c:v>
                </c:pt>
                <c:pt idx="128">
                  <c:v>25.60</c:v>
                </c:pt>
                <c:pt idx="129">
                  <c:v>25.80</c:v>
                </c:pt>
                <c:pt idx="130">
                  <c:v>26.00</c:v>
                </c:pt>
                <c:pt idx="131">
                  <c:v>26.20</c:v>
                </c:pt>
              </c:strCache>
            </c:strRef>
          </c:cat>
          <c:val>
            <c:numRef>
              <c:f>Izracun!$I$19:$I$150</c:f>
              <c:numCache>
                <c:formatCode>General</c:formatCode>
                <c:ptCount val="132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19.96112</c:v>
                </c:pt>
                <c:pt idx="23">
                  <c:v>19.84448</c:v>
                </c:pt>
                <c:pt idx="24">
                  <c:v>19.6112</c:v>
                </c:pt>
                <c:pt idx="25">
                  <c:v>19.2224</c:v>
                </c:pt>
                <c:pt idx="26">
                  <c:v>18.6392</c:v>
                </c:pt>
                <c:pt idx="27">
                  <c:v>17.82272</c:v>
                </c:pt>
                <c:pt idx="28">
                  <c:v>16.7480768</c:v>
                </c:pt>
                <c:pt idx="29">
                  <c:v>15.404384</c:v>
                </c:pt>
                <c:pt idx="30">
                  <c:v>13.794752</c:v>
                </c:pt>
                <c:pt idx="31">
                  <c:v>11.936288</c:v>
                </c:pt>
                <c:pt idx="32">
                  <c:v>9.93785600000001</c:v>
                </c:pt>
                <c:pt idx="33">
                  <c:v>7.92231680000001</c:v>
                </c:pt>
                <c:pt idx="34">
                  <c:v>6.02274886400001</c:v>
                </c:pt>
                <c:pt idx="35">
                  <c:v>4.37866918400001</c:v>
                </c:pt>
                <c:pt idx="36">
                  <c:v>3.13225414400001</c:v>
                </c:pt>
                <c:pt idx="37">
                  <c:v>2.42456038400001</c:v>
                </c:pt>
                <c:pt idx="38">
                  <c:v>2.36375206400001</c:v>
                </c:pt>
                <c:pt idx="39">
                  <c:v>3.02132172800001</c:v>
                </c:pt>
                <c:pt idx="40">
                  <c:v>4.42921816064001</c:v>
                </c:pt>
                <c:pt idx="41">
                  <c:v>6.57788123648001</c:v>
                </c:pt>
                <c:pt idx="42">
                  <c:v>9.37630376192001</c:v>
                </c:pt>
                <c:pt idx="43">
                  <c:v>12.69076030976</c:v>
                </c:pt>
                <c:pt idx="44">
                  <c:v>16.3531213184</c:v>
                </c:pt>
                <c:pt idx="45">
                  <c:v>20.17007418368</c:v>
                </c:pt>
                <c:pt idx="46">
                  <c:v>23.933047270016</c:v>
                </c:pt>
                <c:pt idx="47">
                  <c:v>27.428632767488</c:v>
                </c:pt>
                <c:pt idx="48">
                  <c:v>30.463301121536</c:v>
                </c:pt>
                <c:pt idx="49">
                  <c:v>32.87420936192</c:v>
                </c:pt>
                <c:pt idx="50">
                  <c:v>34.53808207232</c:v>
                </c:pt>
                <c:pt idx="51">
                  <c:v>35.377960927232</c:v>
                </c:pt>
                <c:pt idx="52">
                  <c:v>35.3676628026583</c:v>
                </c:pt>
                <c:pt idx="53">
                  <c:v>34.5338305469327</c:v>
                </c:pt>
                <c:pt idx="54">
                  <c:v>32.9517254418637</c:v>
                </c:pt>
                <c:pt idx="55">
                  <c:v>30.7385127362202</c:v>
                </c:pt>
                <c:pt idx="56">
                  <c:v>28.0444647241165</c:v>
                </c:pt>
                <c:pt idx="57">
                  <c:v>25.0425499206932</c:v>
                </c:pt>
                <c:pt idx="58">
                  <c:v>21.916911710568</c:v>
                </c:pt>
                <c:pt idx="59">
                  <c:v>18.8507654108374</c:v>
                </c:pt>
                <c:pt idx="60">
                  <c:v>16.0151659925939</c:v>
                </c:pt>
                <c:pt idx="61">
                  <c:v>13.5591987650558</c:v>
                </c:pt>
                <c:pt idx="62">
                  <c:v>11.6020549627319</c:v>
                </c:pt>
                <c:pt idx="63">
                  <c:v>10.227354555598</c:v>
                </c:pt>
                <c:pt idx="64">
                  <c:v>9.47997162930308</c:v>
                </c:pt>
                <c:pt idx="65">
                  <c:v>9.36550526119057</c:v>
                </c:pt>
                <c:pt idx="66">
                  <c:v>9.85221877932935</c:v>
                </c:pt>
                <c:pt idx="67">
                  <c:v>10.8751526867283</c:v>
                </c:pt>
                <c:pt idx="68">
                  <c:v>12.3420177059025</c:v>
                </c:pt>
                <c:pt idx="69">
                  <c:v>14.1403962542144</c:v>
                </c:pt>
                <c:pt idx="70">
                  <c:v>16.1457247165701</c:v>
                </c:pt>
                <c:pt idx="71">
                  <c:v>18.2294962721351</c:v>
                </c:pt>
                <c:pt idx="72">
                  <c:v>20.2671595830102</c:v>
                </c:pt>
                <c:pt idx="73">
                  <c:v>22.1452486472338</c:v>
                </c:pt>
                <c:pt idx="74">
                  <c:v>23.7673597237622</c:v>
                </c:pt>
                <c:pt idx="75">
                  <c:v>25.058688235297</c:v>
                </c:pt>
                <c:pt idx="76">
                  <c:v>25.9689474195943</c:v>
                </c:pt>
                <c:pt idx="77">
                  <c:v>26.4736064734255</c:v>
                </c:pt>
                <c:pt idx="78">
                  <c:v>26.5734948468915</c:v>
                </c:pt>
                <c:pt idx="79">
                  <c:v>26.292916210187</c:v>
                </c:pt>
                <c:pt idx="80">
                  <c:v>25.676496212261</c:v>
                </c:pt>
                <c:pt idx="81">
                  <c:v>24.785049111546</c:v>
                </c:pt>
                <c:pt idx="82">
                  <c:v>23.6907872236671</c:v>
                </c:pt>
                <c:pt idx="83">
                  <c:v>22.4722123971917</c:v>
                </c:pt>
                <c:pt idx="84">
                  <c:v>21.2090217857791</c:v>
                </c:pt>
                <c:pt idx="85">
                  <c:v>19.9773334274097</c:v>
                </c:pt>
                <c:pt idx="86">
                  <c:v>18.8454938132437</c:v>
                </c:pt>
                <c:pt idx="87">
                  <c:v>17.8706736565116</c:v>
                </c:pt>
                <c:pt idx="88">
                  <c:v>17.096393883021</c:v>
                </c:pt>
                <c:pt idx="89">
                  <c:v>16.5510561973225</c:v>
                </c:pt>
                <c:pt idx="90">
                  <c:v>16.2474858986933</c:v>
                </c:pt>
                <c:pt idx="91">
                  <c:v>16.1834329238671</c:v>
                </c:pt>
                <c:pt idx="92">
                  <c:v>16.3429237328633</c:v>
                </c:pt>
                <c:pt idx="93">
                  <c:v>16.698314207069</c:v>
                </c:pt>
                <c:pt idx="94">
                  <c:v>17.2128638936845</c:v>
                </c:pt>
                <c:pt idx="95">
                  <c:v>17.8436354654825</c:v>
                </c:pt>
                <c:pt idx="96">
                  <c:v>18.5445200389277</c:v>
                </c:pt>
                <c:pt idx="97">
                  <c:v>19.2691980802623</c:v>
                </c:pt>
                <c:pt idx="98">
                  <c:v>19.9738654308091</c:v>
                </c:pt>
                <c:pt idx="99">
                  <c:v>20.6195823841709</c:v>
                </c:pt>
                <c:pt idx="100">
                  <c:v>21.1741382885413</c:v>
                </c:pt>
                <c:pt idx="101">
                  <c:v>21.6133622062711</c:v>
                </c:pt>
                <c:pt idx="102">
                  <c:v>21.921849134443</c:v>
                </c:pt>
                <c:pt idx="103">
                  <c:v>22.0931087410012</c:v>
                </c:pt>
                <c:pt idx="104">
                  <c:v>22.1291773724177</c:v>
                </c:pt>
                <c:pt idx="105">
                  <c:v>22.039762520315</c:v>
                </c:pt>
                <c:pt idx="106">
                  <c:v>21.8410107524835</c:v>
                </c:pt>
                <c:pt idx="107">
                  <c:v>21.5540045851877</c:v>
                </c:pt>
                <c:pt idx="108">
                  <c:v>21.2031006744887</c:v>
                </c:pt>
                <c:pt idx="109">
                  <c:v>20.8142212876282</c:v>
                </c:pt>
                <c:pt idx="110">
                  <c:v>20.4132039534996</c:v>
                </c:pt>
                <c:pt idx="111">
                  <c:v>20.0243014968809</c:v>
                </c:pt>
                <c:pt idx="112">
                  <c:v>19.6689075961328</c:v>
                </c:pt>
                <c:pt idx="113">
                  <c:v>19.3645629801279</c:v>
                </c:pt>
                <c:pt idx="114">
                  <c:v>19.1242758600188</c:v>
                </c:pt>
                <c:pt idx="115">
                  <c:v>18.956168595971</c:v>
                </c:pt>
                <c:pt idx="116">
                  <c:v>18.8634422253431</c:v>
                </c:pt>
                <c:pt idx="117">
                  <c:v>18.8446324334398</c:v>
                </c:pt>
                <c:pt idx="118">
                  <c:v>18.8941156974253</c:v>
                </c:pt>
                <c:pt idx="119">
                  <c:v>19.0028132746125</c:v>
                </c:pt>
                <c:pt idx="120">
                  <c:v>19.1590337531856</c:v>
                </c:pt>
                <c:pt idx="121">
                  <c:v>19.3493920770967</c:v>
                </c:pt>
                <c:pt idx="122">
                  <c:v>19.5597440863404</c:v>
                </c:pt>
                <c:pt idx="123">
                  <c:v>19.7760802521705</c:v>
                </c:pt>
                <c:pt idx="124">
                  <c:v>19.985329836851</c:v>
                </c:pt>
                <c:pt idx="125">
                  <c:v>20.176036453188</c:v>
                </c:pt>
                <c:pt idx="126">
                  <c:v>20.338877159374</c:v>
                </c:pt>
                <c:pt idx="127">
                  <c:v>20.4670090064427</c:v>
                </c:pt>
                <c:pt idx="128">
                  <c:v>20.5562386020824</c:v>
                </c:pt>
                <c:pt idx="129">
                  <c:v>20.6050210871799</c:v>
                </c:pt>
                <c:pt idx="130">
                  <c:v>20.6143043731958</c:v>
                </c:pt>
                <c:pt idx="131">
                  <c:v>20.5872421272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Vozilo 4"</c:f>
              <c:strCache>
                <c:ptCount val="1"/>
                <c:pt idx="0">
                  <c:v>Vozilo 4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zracun!$A$19:$A$150</c:f>
              <c:strCache>
                <c:ptCount val="132"/>
                <c:pt idx="0">
                  <c:v>0.00</c:v>
                </c:pt>
                <c:pt idx="1">
                  <c:v>0.20</c:v>
                </c:pt>
                <c:pt idx="2">
                  <c:v>0.40</c:v>
                </c:pt>
                <c:pt idx="3">
                  <c:v>0.60</c:v>
                </c:pt>
                <c:pt idx="4">
                  <c:v>0.80</c:v>
                </c:pt>
                <c:pt idx="5">
                  <c:v>1.00</c:v>
                </c:pt>
                <c:pt idx="6">
                  <c:v>1.20</c:v>
                </c:pt>
                <c:pt idx="7">
                  <c:v>1.40</c:v>
                </c:pt>
                <c:pt idx="8">
                  <c:v>1.60</c:v>
                </c:pt>
                <c:pt idx="9">
                  <c:v>1.80</c:v>
                </c:pt>
                <c:pt idx="10">
                  <c:v>2.00</c:v>
                </c:pt>
                <c:pt idx="11">
                  <c:v>2.20</c:v>
                </c:pt>
                <c:pt idx="12">
                  <c:v>2.40</c:v>
                </c:pt>
                <c:pt idx="13">
                  <c:v>2.60</c:v>
                </c:pt>
                <c:pt idx="14">
                  <c:v>2.80</c:v>
                </c:pt>
                <c:pt idx="15">
                  <c:v>3.00</c:v>
                </c:pt>
                <c:pt idx="16">
                  <c:v>3.20</c:v>
                </c:pt>
                <c:pt idx="17">
                  <c:v>3.40</c:v>
                </c:pt>
                <c:pt idx="18">
                  <c:v>3.60</c:v>
                </c:pt>
                <c:pt idx="19">
                  <c:v>3.80</c:v>
                </c:pt>
                <c:pt idx="20">
                  <c:v>4.00</c:v>
                </c:pt>
                <c:pt idx="21">
                  <c:v>4.20</c:v>
                </c:pt>
                <c:pt idx="22">
                  <c:v>4.40</c:v>
                </c:pt>
                <c:pt idx="23">
                  <c:v>4.60</c:v>
                </c:pt>
                <c:pt idx="24">
                  <c:v>4.80</c:v>
                </c:pt>
                <c:pt idx="25">
                  <c:v>5.00</c:v>
                </c:pt>
                <c:pt idx="26">
                  <c:v>5.20</c:v>
                </c:pt>
                <c:pt idx="27">
                  <c:v>5.40</c:v>
                </c:pt>
                <c:pt idx="28">
                  <c:v>5.60</c:v>
                </c:pt>
                <c:pt idx="29">
                  <c:v>5.80</c:v>
                </c:pt>
                <c:pt idx="30">
                  <c:v>6.00</c:v>
                </c:pt>
                <c:pt idx="31">
                  <c:v>6.20</c:v>
                </c:pt>
                <c:pt idx="32">
                  <c:v>6.40</c:v>
                </c:pt>
                <c:pt idx="33">
                  <c:v>6.60</c:v>
                </c:pt>
                <c:pt idx="34">
                  <c:v>6.80</c:v>
                </c:pt>
                <c:pt idx="35">
                  <c:v>7.00</c:v>
                </c:pt>
                <c:pt idx="36">
                  <c:v>7.20</c:v>
                </c:pt>
                <c:pt idx="37">
                  <c:v>7.40</c:v>
                </c:pt>
                <c:pt idx="38">
                  <c:v>7.60</c:v>
                </c:pt>
                <c:pt idx="39">
                  <c:v>7.80</c:v>
                </c:pt>
                <c:pt idx="40">
                  <c:v>8.00</c:v>
                </c:pt>
                <c:pt idx="41">
                  <c:v>8.20</c:v>
                </c:pt>
                <c:pt idx="42">
                  <c:v>8.40</c:v>
                </c:pt>
                <c:pt idx="43">
                  <c:v>8.60</c:v>
                </c:pt>
                <c:pt idx="44">
                  <c:v>8.80</c:v>
                </c:pt>
                <c:pt idx="45">
                  <c:v>9.00</c:v>
                </c:pt>
                <c:pt idx="46">
                  <c:v>9.20</c:v>
                </c:pt>
                <c:pt idx="47">
                  <c:v>9.40</c:v>
                </c:pt>
                <c:pt idx="48">
                  <c:v>9.60</c:v>
                </c:pt>
                <c:pt idx="49">
                  <c:v>9.80</c:v>
                </c:pt>
                <c:pt idx="50">
                  <c:v>10.00</c:v>
                </c:pt>
                <c:pt idx="51">
                  <c:v>10.20</c:v>
                </c:pt>
                <c:pt idx="52">
                  <c:v>10.40</c:v>
                </c:pt>
                <c:pt idx="53">
                  <c:v>10.60</c:v>
                </c:pt>
                <c:pt idx="54">
                  <c:v>10.80</c:v>
                </c:pt>
                <c:pt idx="55">
                  <c:v>11.00</c:v>
                </c:pt>
                <c:pt idx="56">
                  <c:v>11.20</c:v>
                </c:pt>
                <c:pt idx="57">
                  <c:v>11.40</c:v>
                </c:pt>
                <c:pt idx="58">
                  <c:v>11.60</c:v>
                </c:pt>
                <c:pt idx="59">
                  <c:v>11.80</c:v>
                </c:pt>
                <c:pt idx="60">
                  <c:v>12.00</c:v>
                </c:pt>
                <c:pt idx="61">
                  <c:v>12.20</c:v>
                </c:pt>
                <c:pt idx="62">
                  <c:v>12.40</c:v>
                </c:pt>
                <c:pt idx="63">
                  <c:v>12.60</c:v>
                </c:pt>
                <c:pt idx="64">
                  <c:v>12.80</c:v>
                </c:pt>
                <c:pt idx="65">
                  <c:v>13.00</c:v>
                </c:pt>
                <c:pt idx="66">
                  <c:v>13.20</c:v>
                </c:pt>
                <c:pt idx="67">
                  <c:v>13.40</c:v>
                </c:pt>
                <c:pt idx="68">
                  <c:v>13.60</c:v>
                </c:pt>
                <c:pt idx="69">
                  <c:v>13.80</c:v>
                </c:pt>
                <c:pt idx="70">
                  <c:v>14.00</c:v>
                </c:pt>
                <c:pt idx="71">
                  <c:v>14.20</c:v>
                </c:pt>
                <c:pt idx="72">
                  <c:v>14.40</c:v>
                </c:pt>
                <c:pt idx="73">
                  <c:v>14.60</c:v>
                </c:pt>
                <c:pt idx="74">
                  <c:v>14.80</c:v>
                </c:pt>
                <c:pt idx="75">
                  <c:v>15.00</c:v>
                </c:pt>
                <c:pt idx="76">
                  <c:v>15.20</c:v>
                </c:pt>
                <c:pt idx="77">
                  <c:v>15.40</c:v>
                </c:pt>
                <c:pt idx="78">
                  <c:v>15.60</c:v>
                </c:pt>
                <c:pt idx="79">
                  <c:v>15.80</c:v>
                </c:pt>
                <c:pt idx="80">
                  <c:v>16.00</c:v>
                </c:pt>
                <c:pt idx="81">
                  <c:v>16.20</c:v>
                </c:pt>
                <c:pt idx="82">
                  <c:v>16.40</c:v>
                </c:pt>
                <c:pt idx="83">
                  <c:v>16.60</c:v>
                </c:pt>
                <c:pt idx="84">
                  <c:v>16.80</c:v>
                </c:pt>
                <c:pt idx="85">
                  <c:v>17.00</c:v>
                </c:pt>
                <c:pt idx="86">
                  <c:v>17.20</c:v>
                </c:pt>
                <c:pt idx="87">
                  <c:v>17.40</c:v>
                </c:pt>
                <c:pt idx="88">
                  <c:v>17.60</c:v>
                </c:pt>
                <c:pt idx="89">
                  <c:v>17.80</c:v>
                </c:pt>
                <c:pt idx="90">
                  <c:v>18.00</c:v>
                </c:pt>
                <c:pt idx="91">
                  <c:v>18.20</c:v>
                </c:pt>
                <c:pt idx="92">
                  <c:v>18.40</c:v>
                </c:pt>
                <c:pt idx="93">
                  <c:v>18.60</c:v>
                </c:pt>
                <c:pt idx="94">
                  <c:v>18.80</c:v>
                </c:pt>
                <c:pt idx="95">
                  <c:v>19.00</c:v>
                </c:pt>
                <c:pt idx="96">
                  <c:v>19.20</c:v>
                </c:pt>
                <c:pt idx="97">
                  <c:v>19.40</c:v>
                </c:pt>
                <c:pt idx="98">
                  <c:v>19.60</c:v>
                </c:pt>
                <c:pt idx="99">
                  <c:v>19.80</c:v>
                </c:pt>
                <c:pt idx="100">
                  <c:v>20.00</c:v>
                </c:pt>
                <c:pt idx="101">
                  <c:v>20.20</c:v>
                </c:pt>
                <c:pt idx="102">
                  <c:v>20.40</c:v>
                </c:pt>
                <c:pt idx="103">
                  <c:v>20.60</c:v>
                </c:pt>
                <c:pt idx="104">
                  <c:v>20.80</c:v>
                </c:pt>
                <c:pt idx="105">
                  <c:v>21.00</c:v>
                </c:pt>
                <c:pt idx="106">
                  <c:v>21.20</c:v>
                </c:pt>
                <c:pt idx="107">
                  <c:v>21.40</c:v>
                </c:pt>
                <c:pt idx="108">
                  <c:v>21.60</c:v>
                </c:pt>
                <c:pt idx="109">
                  <c:v>21.80</c:v>
                </c:pt>
                <c:pt idx="110">
                  <c:v>22.00</c:v>
                </c:pt>
                <c:pt idx="111">
                  <c:v>22.20</c:v>
                </c:pt>
                <c:pt idx="112">
                  <c:v>22.40</c:v>
                </c:pt>
                <c:pt idx="113">
                  <c:v>22.60</c:v>
                </c:pt>
                <c:pt idx="114">
                  <c:v>22.80</c:v>
                </c:pt>
                <c:pt idx="115">
                  <c:v>23.00</c:v>
                </c:pt>
                <c:pt idx="116">
                  <c:v>23.20</c:v>
                </c:pt>
                <c:pt idx="117">
                  <c:v>23.40</c:v>
                </c:pt>
                <c:pt idx="118">
                  <c:v>23.60</c:v>
                </c:pt>
                <c:pt idx="119">
                  <c:v>23.80</c:v>
                </c:pt>
                <c:pt idx="120">
                  <c:v>24.00</c:v>
                </c:pt>
                <c:pt idx="121">
                  <c:v>24.20</c:v>
                </c:pt>
                <c:pt idx="122">
                  <c:v>24.40</c:v>
                </c:pt>
                <c:pt idx="123">
                  <c:v>24.60</c:v>
                </c:pt>
                <c:pt idx="124">
                  <c:v>24.80</c:v>
                </c:pt>
                <c:pt idx="125">
                  <c:v>25.00</c:v>
                </c:pt>
                <c:pt idx="126">
                  <c:v>25.20</c:v>
                </c:pt>
                <c:pt idx="127">
                  <c:v>25.40</c:v>
                </c:pt>
                <c:pt idx="128">
                  <c:v>25.60</c:v>
                </c:pt>
                <c:pt idx="129">
                  <c:v>25.80</c:v>
                </c:pt>
                <c:pt idx="130">
                  <c:v>26.00</c:v>
                </c:pt>
                <c:pt idx="131">
                  <c:v>26.20</c:v>
                </c:pt>
              </c:strCache>
            </c:strRef>
          </c:cat>
          <c:val>
            <c:numRef>
              <c:f>Izracun!$L$19:$L$150</c:f>
              <c:numCache>
                <c:formatCode>General</c:formatCode>
                <c:ptCount val="132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19.9930016</c:v>
                </c:pt>
                <c:pt idx="29">
                  <c:v>19.965008</c:v>
                </c:pt>
                <c:pt idx="30">
                  <c:v>19.895024</c:v>
                </c:pt>
                <c:pt idx="31">
                  <c:v>19.755056</c:v>
                </c:pt>
                <c:pt idx="32">
                  <c:v>19.510112</c:v>
                </c:pt>
                <c:pt idx="33">
                  <c:v>19.1182016</c:v>
                </c:pt>
                <c:pt idx="34">
                  <c:v>18.534115136</c:v>
                </c:pt>
                <c:pt idx="35">
                  <c:v>17.713202816</c:v>
                </c:pt>
                <c:pt idx="36">
                  <c:v>16.615153856</c:v>
                </c:pt>
                <c:pt idx="37">
                  <c:v>15.207775616</c:v>
                </c:pt>
                <c:pt idx="38">
                  <c:v>13.484769536</c:v>
                </c:pt>
                <c:pt idx="39">
                  <c:v>11.469510272</c:v>
                </c:pt>
                <c:pt idx="40">
                  <c:v>9.21746434304001</c:v>
                </c:pt>
                <c:pt idx="41">
                  <c:v>6.81724828928001</c:v>
                </c:pt>
                <c:pt idx="42">
                  <c:v>4.39032634112001</c:v>
                </c:pt>
                <c:pt idx="43">
                  <c:v>2.08934759936001</c:v>
                </c:pt>
                <c:pt idx="44">
                  <c:v>0.0875644544000078</c:v>
                </c:pt>
                <c:pt idx="45">
                  <c:v>-1.43310948351999</c:v>
                </c:pt>
                <c:pt idx="46">
                  <c:v>-2.29499379635199</c:v>
                </c:pt>
                <c:pt idx="47">
                  <c:v>-2.33807986585599</c:v>
                </c:pt>
                <c:pt idx="48">
                  <c:v>-1.44060393011199</c:v>
                </c:pt>
                <c:pt idx="49">
                  <c:v>0.467650357760009</c:v>
                </c:pt>
                <c:pt idx="50">
                  <c:v>3.39545059328001</c:v>
                </c:pt>
                <c:pt idx="51">
                  <c:v>7.28402365337601</c:v>
                </c:pt>
                <c:pt idx="52">
                  <c:v>12.0050710453223</c:v>
                </c:pt>
                <c:pt idx="53">
                  <c:v>17.3630793193242</c:v>
                </c:pt>
                <c:pt idx="54">
                  <c:v>23.1057822286208</c:v>
                </c:pt>
                <c:pt idx="55">
                  <c:v>28.9389628493696</c:v>
                </c:pt>
                <c:pt idx="56">
                  <c:v>34.5446365155968</c:v>
                </c:pt>
                <c:pt idx="57">
                  <c:v>39.6015452248909</c:v>
                </c:pt>
                <c:pt idx="58">
                  <c:v>43.8068117412114</c:v>
                </c:pt>
                <c:pt idx="59">
                  <c:v>46.8975469621809</c:v>
                </c:pt>
                <c:pt idx="60">
                  <c:v>48.6698167405646</c:v>
                </c:pt>
                <c:pt idx="61">
                  <c:v>48.9937357201977</c:v>
                </c:pt>
                <c:pt idx="62">
                  <c:v>47.8237047977313</c:v>
                </c:pt>
                <c:pt idx="63">
                  <c:v>45.2030856429757</c:v>
                </c:pt>
                <c:pt idx="64">
                  <c:v>41.2629036374599</c:v>
                </c:pt>
                <c:pt idx="65">
                  <c:v>36.2144829582181</c:v>
                </c:pt>
                <c:pt idx="66">
                  <c:v>30.3366458235833</c:v>
                </c:pt>
                <c:pt idx="67">
                  <c:v>23.9584291716578</c:v>
                </c:pt>
                <c:pt idx="68">
                  <c:v>17.4385322013579</c:v>
                </c:pt>
                <c:pt idx="69">
                  <c:v>11.1429006056299</c:v>
                </c:pt>
                <c:pt idx="70">
                  <c:v>5.42197284416166</c:v>
                </c:pt>
                <c:pt idx="71">
                  <c:v>0.589156858696708</c:v>
                </c:pt>
                <c:pt idx="72">
                  <c:v>-3.09804000926901</c:v>
                </c:pt>
                <c:pt idx="73">
                  <c:v>-5.45302977655631</c:v>
                </c:pt>
                <c:pt idx="74">
                  <c:v>-6.37040238573828</c:v>
                </c:pt>
                <c:pt idx="75">
                  <c:v>-5.83085316899307</c:v>
                </c:pt>
                <c:pt idx="76">
                  <c:v>-3.90057783195955</c:v>
                </c:pt>
                <c:pt idx="77">
                  <c:v>-0.725316737540633</c:v>
                </c:pt>
                <c:pt idx="78">
                  <c:v>3.48041918906962</c:v>
                </c:pt>
                <c:pt idx="79">
                  <c:v>8.44810930535185</c:v>
                </c:pt>
                <c:pt idx="80">
                  <c:v>13.8729064850619</c:v>
                </c:pt>
                <c:pt idx="81">
                  <c:v>19.4330239378341</c:v>
                </c:pt>
                <c:pt idx="82">
                  <c:v>24.8095384831138</c:v>
                </c:pt>
                <c:pt idx="83">
                  <c:v>29.7053446610877</c:v>
                </c:pt>
                <c:pt idx="84">
                  <c:v>33.8620982794957</c:v>
                </c:pt>
                <c:pt idx="85">
                  <c:v>37.074163522366</c:v>
                </c:pt>
                <c:pt idx="86">
                  <c:v>39.1988096732619</c:v>
                </c:pt>
                <c:pt idx="87">
                  <c:v>40.16217420453</c:v>
                </c:pt>
                <c:pt idx="88">
                  <c:v>39.9607989778296</c:v>
                </c:pt>
                <c:pt idx="89">
                  <c:v>38.6588351703283</c:v>
                </c:pt>
                <c:pt idx="90">
                  <c:v>36.3812814014593</c:v>
                </c:pt>
                <c:pt idx="91">
                  <c:v>33.3038519843671</c:v>
                </c:pt>
                <c:pt idx="92">
                  <c:v>29.6402551295639</c:v>
                </c:pt>
                <c:pt idx="93">
                  <c:v>25.6277850309206</c:v>
                </c:pt>
                <c:pt idx="94">
                  <c:v>21.512192113855</c:v>
                </c:pt>
                <c:pt idx="95">
                  <c:v>17.532791898714</c:v>
                </c:pt>
                <c:pt idx="96">
                  <c:v>13.9087087082161</c:v>
                </c:pt>
                <c:pt idx="97">
                  <c:v>10.8270332773261</c:v>
                </c:pt>
                <c:pt idx="98">
                  <c:v>8.43351362591996</c:v>
                </c:pt>
                <c:pt idx="99">
                  <c:v>6.82620887762668</c:v>
                </c:pt>
                <c:pt idx="100">
                  <c:v>6.052329797996</c:v>
                </c:pt>
                <c:pt idx="101">
                  <c:v>6.10828164001432</c:v>
                </c:pt>
                <c:pt idx="102">
                  <c:v>6.94272767954241</c:v>
                </c:pt>
                <c:pt idx="103">
                  <c:v>8.46231734407092</c:v>
                </c:pt>
                <c:pt idx="104">
                  <c:v>10.539580668951</c:v>
                </c:pt>
                <c:pt idx="105">
                  <c:v>13.0223879001289</c:v>
                </c:pt>
                <c:pt idx="106">
                  <c:v>15.7443134284271</c:v>
                </c:pt>
                <c:pt idx="107">
                  <c:v>18.5352279303533</c:v>
                </c:pt>
                <c:pt idx="108">
                  <c:v>21.2314697922354</c:v>
                </c:pt>
                <c:pt idx="109">
                  <c:v>23.6850122436829</c:v>
                </c:pt>
                <c:pt idx="110">
                  <c:v>25.7711396503069</c:v>
                </c:pt>
                <c:pt idx="111">
                  <c:v>27.3942670819404</c:v>
                </c:pt>
                <c:pt idx="112">
                  <c:v>28.4916726002705</c:v>
                </c:pt>
                <c:pt idx="113">
                  <c:v>29.0350523981407</c:v>
                </c:pt>
                <c:pt idx="114">
                  <c:v>29.0299459569463</c:v>
                </c:pt>
                <c:pt idx="115">
                  <c:v>28.5132035848565</c:v>
                </c:pt>
                <c:pt idx="116">
                  <c:v>27.5487751594312</c:v>
                </c:pt>
                <c:pt idx="117">
                  <c:v>26.2221813541205</c:v>
                </c:pt>
                <c:pt idx="118">
                  <c:v>24.6340836533757</c:v>
                </c:pt>
                <c:pt idx="119">
                  <c:v>22.8933955581334</c:v>
                </c:pt>
                <c:pt idx="120">
                  <c:v>21.1103749406864</c:v>
                </c:pt>
                <c:pt idx="121">
                  <c:v>19.390108642687</c:v>
                </c:pt>
                <c:pt idx="122">
                  <c:v>17.8267487145512</c:v>
                </c:pt>
                <c:pt idx="123">
                  <c:v>16.4987899088286</c:v>
                </c:pt>
                <c:pt idx="124">
                  <c:v>15.4655956767576</c:v>
                </c:pt>
                <c:pt idx="125">
                  <c:v>14.7652908657238</c:v>
                </c:pt>
                <c:pt idx="126">
                  <c:v>14.4140494519737</c:v>
                </c:pt>
                <c:pt idx="127">
                  <c:v>14.4067204701674</c:v>
                </c:pt>
                <c:pt idx="128">
                  <c:v>14.7186596370895</c:v>
                </c:pt>
                <c:pt idx="129">
                  <c:v>15.308571898891</c:v>
                </c:pt>
                <c:pt idx="130">
                  <c:v>16.1221240477078</c:v>
                </c:pt>
                <c:pt idx="131">
                  <c:v>17.09605825345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Vozilo 5"</c:f>
              <c:strCache>
                <c:ptCount val="1"/>
                <c:pt idx="0">
                  <c:v>Vozilo 5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zracun!$A$19:$A$150</c:f>
              <c:strCache>
                <c:ptCount val="132"/>
                <c:pt idx="0">
                  <c:v>0.00</c:v>
                </c:pt>
                <c:pt idx="1">
                  <c:v>0.20</c:v>
                </c:pt>
                <c:pt idx="2">
                  <c:v>0.40</c:v>
                </c:pt>
                <c:pt idx="3">
                  <c:v>0.60</c:v>
                </c:pt>
                <c:pt idx="4">
                  <c:v>0.80</c:v>
                </c:pt>
                <c:pt idx="5">
                  <c:v>1.00</c:v>
                </c:pt>
                <c:pt idx="6">
                  <c:v>1.20</c:v>
                </c:pt>
                <c:pt idx="7">
                  <c:v>1.40</c:v>
                </c:pt>
                <c:pt idx="8">
                  <c:v>1.60</c:v>
                </c:pt>
                <c:pt idx="9">
                  <c:v>1.80</c:v>
                </c:pt>
                <c:pt idx="10">
                  <c:v>2.00</c:v>
                </c:pt>
                <c:pt idx="11">
                  <c:v>2.20</c:v>
                </c:pt>
                <c:pt idx="12">
                  <c:v>2.40</c:v>
                </c:pt>
                <c:pt idx="13">
                  <c:v>2.60</c:v>
                </c:pt>
                <c:pt idx="14">
                  <c:v>2.80</c:v>
                </c:pt>
                <c:pt idx="15">
                  <c:v>3.00</c:v>
                </c:pt>
                <c:pt idx="16">
                  <c:v>3.20</c:v>
                </c:pt>
                <c:pt idx="17">
                  <c:v>3.40</c:v>
                </c:pt>
                <c:pt idx="18">
                  <c:v>3.60</c:v>
                </c:pt>
                <c:pt idx="19">
                  <c:v>3.80</c:v>
                </c:pt>
                <c:pt idx="20">
                  <c:v>4.00</c:v>
                </c:pt>
                <c:pt idx="21">
                  <c:v>4.20</c:v>
                </c:pt>
                <c:pt idx="22">
                  <c:v>4.40</c:v>
                </c:pt>
                <c:pt idx="23">
                  <c:v>4.60</c:v>
                </c:pt>
                <c:pt idx="24">
                  <c:v>4.80</c:v>
                </c:pt>
                <c:pt idx="25">
                  <c:v>5.00</c:v>
                </c:pt>
                <c:pt idx="26">
                  <c:v>5.20</c:v>
                </c:pt>
                <c:pt idx="27">
                  <c:v>5.40</c:v>
                </c:pt>
                <c:pt idx="28">
                  <c:v>5.60</c:v>
                </c:pt>
                <c:pt idx="29">
                  <c:v>5.80</c:v>
                </c:pt>
                <c:pt idx="30">
                  <c:v>6.00</c:v>
                </c:pt>
                <c:pt idx="31">
                  <c:v>6.20</c:v>
                </c:pt>
                <c:pt idx="32">
                  <c:v>6.40</c:v>
                </c:pt>
                <c:pt idx="33">
                  <c:v>6.60</c:v>
                </c:pt>
                <c:pt idx="34">
                  <c:v>6.80</c:v>
                </c:pt>
                <c:pt idx="35">
                  <c:v>7.00</c:v>
                </c:pt>
                <c:pt idx="36">
                  <c:v>7.20</c:v>
                </c:pt>
                <c:pt idx="37">
                  <c:v>7.40</c:v>
                </c:pt>
                <c:pt idx="38">
                  <c:v>7.60</c:v>
                </c:pt>
                <c:pt idx="39">
                  <c:v>7.80</c:v>
                </c:pt>
                <c:pt idx="40">
                  <c:v>8.00</c:v>
                </c:pt>
                <c:pt idx="41">
                  <c:v>8.20</c:v>
                </c:pt>
                <c:pt idx="42">
                  <c:v>8.40</c:v>
                </c:pt>
                <c:pt idx="43">
                  <c:v>8.60</c:v>
                </c:pt>
                <c:pt idx="44">
                  <c:v>8.80</c:v>
                </c:pt>
                <c:pt idx="45">
                  <c:v>9.00</c:v>
                </c:pt>
                <c:pt idx="46">
                  <c:v>9.20</c:v>
                </c:pt>
                <c:pt idx="47">
                  <c:v>9.40</c:v>
                </c:pt>
                <c:pt idx="48">
                  <c:v>9.60</c:v>
                </c:pt>
                <c:pt idx="49">
                  <c:v>9.80</c:v>
                </c:pt>
                <c:pt idx="50">
                  <c:v>10.00</c:v>
                </c:pt>
                <c:pt idx="51">
                  <c:v>10.20</c:v>
                </c:pt>
                <c:pt idx="52">
                  <c:v>10.40</c:v>
                </c:pt>
                <c:pt idx="53">
                  <c:v>10.60</c:v>
                </c:pt>
                <c:pt idx="54">
                  <c:v>10.80</c:v>
                </c:pt>
                <c:pt idx="55">
                  <c:v>11.00</c:v>
                </c:pt>
                <c:pt idx="56">
                  <c:v>11.20</c:v>
                </c:pt>
                <c:pt idx="57">
                  <c:v>11.40</c:v>
                </c:pt>
                <c:pt idx="58">
                  <c:v>11.60</c:v>
                </c:pt>
                <c:pt idx="59">
                  <c:v>11.80</c:v>
                </c:pt>
                <c:pt idx="60">
                  <c:v>12.00</c:v>
                </c:pt>
                <c:pt idx="61">
                  <c:v>12.20</c:v>
                </c:pt>
                <c:pt idx="62">
                  <c:v>12.40</c:v>
                </c:pt>
                <c:pt idx="63">
                  <c:v>12.60</c:v>
                </c:pt>
                <c:pt idx="64">
                  <c:v>12.80</c:v>
                </c:pt>
                <c:pt idx="65">
                  <c:v>13.00</c:v>
                </c:pt>
                <c:pt idx="66">
                  <c:v>13.20</c:v>
                </c:pt>
                <c:pt idx="67">
                  <c:v>13.40</c:v>
                </c:pt>
                <c:pt idx="68">
                  <c:v>13.60</c:v>
                </c:pt>
                <c:pt idx="69">
                  <c:v>13.80</c:v>
                </c:pt>
                <c:pt idx="70">
                  <c:v>14.00</c:v>
                </c:pt>
                <c:pt idx="71">
                  <c:v>14.20</c:v>
                </c:pt>
                <c:pt idx="72">
                  <c:v>14.40</c:v>
                </c:pt>
                <c:pt idx="73">
                  <c:v>14.60</c:v>
                </c:pt>
                <c:pt idx="74">
                  <c:v>14.80</c:v>
                </c:pt>
                <c:pt idx="75">
                  <c:v>15.00</c:v>
                </c:pt>
                <c:pt idx="76">
                  <c:v>15.20</c:v>
                </c:pt>
                <c:pt idx="77">
                  <c:v>15.40</c:v>
                </c:pt>
                <c:pt idx="78">
                  <c:v>15.60</c:v>
                </c:pt>
                <c:pt idx="79">
                  <c:v>15.80</c:v>
                </c:pt>
                <c:pt idx="80">
                  <c:v>16.00</c:v>
                </c:pt>
                <c:pt idx="81">
                  <c:v>16.20</c:v>
                </c:pt>
                <c:pt idx="82">
                  <c:v>16.40</c:v>
                </c:pt>
                <c:pt idx="83">
                  <c:v>16.60</c:v>
                </c:pt>
                <c:pt idx="84">
                  <c:v>16.80</c:v>
                </c:pt>
                <c:pt idx="85">
                  <c:v>17.00</c:v>
                </c:pt>
                <c:pt idx="86">
                  <c:v>17.20</c:v>
                </c:pt>
                <c:pt idx="87">
                  <c:v>17.40</c:v>
                </c:pt>
                <c:pt idx="88">
                  <c:v>17.60</c:v>
                </c:pt>
                <c:pt idx="89">
                  <c:v>17.80</c:v>
                </c:pt>
                <c:pt idx="90">
                  <c:v>18.00</c:v>
                </c:pt>
                <c:pt idx="91">
                  <c:v>18.20</c:v>
                </c:pt>
                <c:pt idx="92">
                  <c:v>18.40</c:v>
                </c:pt>
                <c:pt idx="93">
                  <c:v>18.60</c:v>
                </c:pt>
                <c:pt idx="94">
                  <c:v>18.80</c:v>
                </c:pt>
                <c:pt idx="95">
                  <c:v>19.00</c:v>
                </c:pt>
                <c:pt idx="96">
                  <c:v>19.20</c:v>
                </c:pt>
                <c:pt idx="97">
                  <c:v>19.40</c:v>
                </c:pt>
                <c:pt idx="98">
                  <c:v>19.60</c:v>
                </c:pt>
                <c:pt idx="99">
                  <c:v>19.80</c:v>
                </c:pt>
                <c:pt idx="100">
                  <c:v>20.00</c:v>
                </c:pt>
                <c:pt idx="101">
                  <c:v>20.20</c:v>
                </c:pt>
                <c:pt idx="102">
                  <c:v>20.40</c:v>
                </c:pt>
                <c:pt idx="103">
                  <c:v>20.60</c:v>
                </c:pt>
                <c:pt idx="104">
                  <c:v>20.80</c:v>
                </c:pt>
                <c:pt idx="105">
                  <c:v>21.00</c:v>
                </c:pt>
                <c:pt idx="106">
                  <c:v>21.20</c:v>
                </c:pt>
                <c:pt idx="107">
                  <c:v>21.40</c:v>
                </c:pt>
                <c:pt idx="108">
                  <c:v>21.60</c:v>
                </c:pt>
                <c:pt idx="109">
                  <c:v>21.80</c:v>
                </c:pt>
                <c:pt idx="110">
                  <c:v>22.00</c:v>
                </c:pt>
                <c:pt idx="111">
                  <c:v>22.20</c:v>
                </c:pt>
                <c:pt idx="112">
                  <c:v>22.40</c:v>
                </c:pt>
                <c:pt idx="113">
                  <c:v>22.60</c:v>
                </c:pt>
                <c:pt idx="114">
                  <c:v>22.80</c:v>
                </c:pt>
                <c:pt idx="115">
                  <c:v>23.00</c:v>
                </c:pt>
                <c:pt idx="116">
                  <c:v>23.20</c:v>
                </c:pt>
                <c:pt idx="117">
                  <c:v>23.40</c:v>
                </c:pt>
                <c:pt idx="118">
                  <c:v>23.60</c:v>
                </c:pt>
                <c:pt idx="119">
                  <c:v>23.80</c:v>
                </c:pt>
                <c:pt idx="120">
                  <c:v>24.00</c:v>
                </c:pt>
                <c:pt idx="121">
                  <c:v>24.20</c:v>
                </c:pt>
                <c:pt idx="122">
                  <c:v>24.40</c:v>
                </c:pt>
                <c:pt idx="123">
                  <c:v>24.60</c:v>
                </c:pt>
                <c:pt idx="124">
                  <c:v>24.80</c:v>
                </c:pt>
                <c:pt idx="125">
                  <c:v>25.00</c:v>
                </c:pt>
                <c:pt idx="126">
                  <c:v>25.20</c:v>
                </c:pt>
                <c:pt idx="127">
                  <c:v>25.40</c:v>
                </c:pt>
                <c:pt idx="128">
                  <c:v>25.60</c:v>
                </c:pt>
                <c:pt idx="129">
                  <c:v>25.80</c:v>
                </c:pt>
                <c:pt idx="130">
                  <c:v>26.00</c:v>
                </c:pt>
                <c:pt idx="131">
                  <c:v>26.20</c:v>
                </c:pt>
              </c:strCache>
            </c:strRef>
          </c:cat>
          <c:val>
            <c:numRef>
              <c:f>Izracun!$O$14:$O$150</c:f>
              <c:numCache>
                <c:formatCode>General</c:formatCode>
                <c:ptCount val="137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0</c:v>
                </c:pt>
                <c:pt idx="35">
                  <c:v>20</c:v>
                </c:pt>
                <c:pt idx="36">
                  <c:v>20</c:v>
                </c:pt>
                <c:pt idx="37">
                  <c:v>20</c:v>
                </c:pt>
                <c:pt idx="38">
                  <c:v>20</c:v>
                </c:pt>
                <c:pt idx="39">
                  <c:v>19.998740288</c:v>
                </c:pt>
                <c:pt idx="40">
                  <c:v>19.992441728</c:v>
                </c:pt>
                <c:pt idx="41">
                  <c:v>19.973546048</c:v>
                </c:pt>
                <c:pt idx="42">
                  <c:v>19.929456128</c:v>
                </c:pt>
                <c:pt idx="43">
                  <c:v>19.841276288</c:v>
                </c:pt>
                <c:pt idx="44">
                  <c:v>19.682552576</c:v>
                </c:pt>
                <c:pt idx="45">
                  <c:v>19.41892004864</c:v>
                </c:pt>
                <c:pt idx="46">
                  <c:v>19.00865704448</c:v>
                </c:pt>
                <c:pt idx="47">
                  <c:v>18.40414644992</c:v>
                </c:pt>
                <c:pt idx="48">
                  <c:v>17.55424395776</c:v>
                </c:pt>
                <c:pt idx="49">
                  <c:v>16.4100727424</c:v>
                </c:pt>
                <c:pt idx="50">
                  <c:v>14.93172512768</c:v>
                </c:pt>
                <c:pt idx="51">
                  <c:v>13.095463100672</c:v>
                </c:pt>
                <c:pt idx="52">
                  <c:v>10.901009524736</c:v>
                </c:pt>
                <c:pt idx="53">
                  <c:v>8.37852190515201</c:v>
                </c:pt>
                <c:pt idx="54">
                  <c:v>5.59484056064001</c:v>
                </c:pt>
                <c:pt idx="55">
                  <c:v>2.65678906880001</c:v>
                </c:pt>
                <c:pt idx="56">
                  <c:v>-0.288881161215992</c:v>
                </c:pt>
                <c:pt idx="57">
                  <c:v>-3.05916340268031</c:v>
                </c:pt>
                <c:pt idx="58">
                  <c:v>-5.44219949298687</c:v>
                </c:pt>
                <c:pt idx="59">
                  <c:v>-7.20964214333439</c:v>
                </c:pt>
                <c:pt idx="60">
                  <c:v>-8.13253637985279</c:v>
                </c:pt>
                <c:pt idx="61">
                  <c:v>-7.99957730544639</c:v>
                </c:pt>
                <c:pt idx="62">
                  <c:v>-6.63645443881983</c:v>
                </c:pt>
                <c:pt idx="63">
                  <c:v>-3.92489223817937</c:v>
                </c:pt>
                <c:pt idx="64">
                  <c:v>0.180057948036622</c:v>
                </c:pt>
                <c:pt idx="65">
                  <c:v>5.63683433498856</c:v>
                </c:pt>
                <c:pt idx="66">
                  <c:v>12.3097041962486</c:v>
                </c:pt>
                <c:pt idx="67">
                  <c:v>19.9676626840364</c:v>
                </c:pt>
                <c:pt idx="68">
                  <c:v>28.2905026235043</c:v>
                </c:pt>
                <c:pt idx="69">
                  <c:v>36.8822093397946</c:v>
                </c:pt>
                <c:pt idx="70">
                  <c:v>45.2913573623406</c:v>
                </c:pt>
                <c:pt idx="71">
                  <c:v>53.0372941953443</c:v>
                </c:pt>
                <c:pt idx="72">
                  <c:v>59.6404198696552</c:v>
                </c:pt>
                <c:pt idx="73">
                  <c:v>64.6545074501202</c:v>
                </c:pt>
                <c:pt idx="74">
                  <c:v>67.6987723936251</c:v>
                </c:pt>
                <c:pt idx="75">
                  <c:v>68.4872973672048</c:v>
                </c:pt>
                <c:pt idx="76">
                  <c:v>66.8534599744628</c:v>
                </c:pt>
                <c:pt idx="77">
                  <c:v>62.7673432675458</c:v>
                </c:pt>
                <c:pt idx="78">
                  <c:v>56.3445849419063</c:v>
                </c:pt>
                <c:pt idx="79">
                  <c:v>47.845709397129</c:v>
                </c:pt>
                <c:pt idx="80">
                  <c:v>37.6656524752899</c:v>
                </c:pt>
                <c:pt idx="81">
                  <c:v>26.3138940611421</c:v>
                </c:pt>
                <c:pt idx="82">
                  <c:v>14.3863195003042</c:v>
                </c:pt>
                <c:pt idx="83">
                  <c:v>2.53055051047756</c:v>
                </c:pt>
                <c:pt idx="84">
                  <c:v>-8.59302013884571</c:v>
                </c:pt>
                <c:pt idx="85">
                  <c:v>-18.3519202597618</c:v>
                </c:pt>
                <c:pt idx="86">
                  <c:v>-26.1812912757328</c:v>
                </c:pt>
                <c:pt idx="87">
                  <c:v>-31.6198962164911</c:v>
                </c:pt>
                <c:pt idx="88">
                  <c:v>-34.3399907393031</c:v>
                </c:pt>
                <c:pt idx="89">
                  <c:v>-34.1690143771566</c:v>
                </c:pt>
                <c:pt idx="90">
                  <c:v>-31.101611077201</c:v>
                </c:pt>
                <c:pt idx="91">
                  <c:v>-25.3011422631327</c:v>
                </c:pt>
                <c:pt idx="92">
                  <c:v>-17.0905655246907</c:v>
                </c:pt>
                <c:pt idx="93">
                  <c:v>-6.9332672787618</c:v>
                </c:pt>
                <c:pt idx="94">
                  <c:v>4.59489309330856</c:v>
                </c:pt>
                <c:pt idx="95">
                  <c:v>16.840493371506</c:v>
                </c:pt>
                <c:pt idx="96">
                  <c:v>29.112132799428</c:v>
                </c:pt>
                <c:pt idx="97">
                  <c:v>40.722124147979</c:v>
                </c:pt>
                <c:pt idx="98">
                  <c:v>51.0276172992388</c:v>
                </c:pt>
                <c:pt idx="99">
                  <c:v>59.4685492254252</c:v>
                </c:pt>
                <c:pt idx="100">
                  <c:v>65.6000587992888</c:v>
                </c:pt>
                <c:pt idx="101">
                  <c:v>69.1174006446804</c:v>
                </c:pt>
                <c:pt idx="102">
                  <c:v>69.8719100979694</c:v>
                </c:pt>
                <c:pt idx="103">
                  <c:v>67.8771736746547</c:v>
                </c:pt>
                <c:pt idx="104">
                  <c:v>63.3052038663574</c:v>
                </c:pt>
                <c:pt idx="105">
                  <c:v>56.4730595862748</c:v>
                </c:pt>
                <c:pt idx="106">
                  <c:v>47.8209515441713</c:v>
                </c:pt>
                <c:pt idx="107">
                  <c:v>37.8833869956077</c:v>
                </c:pt>
                <c:pt idx="108">
                  <c:v>27.2553091678919</c:v>
                </c:pt>
                <c:pt idx="109">
                  <c:v>16.5554503591197</c:v>
                </c:pt>
                <c:pt idx="110">
                  <c:v>6.38923126114815</c:v>
                </c:pt>
                <c:pt idx="111">
                  <c:v>-2.68650010074203</c:v>
                </c:pt>
                <c:pt idx="112">
                  <c:v>-10.1947806834903</c:v>
                </c:pt>
                <c:pt idx="113">
                  <c:v>-15.764099360382</c:v>
                </c:pt>
                <c:pt idx="114">
                  <c:v>-19.1468378886698</c:v>
                </c:pt>
                <c:pt idx="115">
                  <c:v>-20.2296944329002</c:v>
                </c:pt>
                <c:pt idx="116">
                  <c:v>-19.0357262378837</c:v>
                </c:pt>
                <c:pt idx="117">
                  <c:v>-15.7181798026332</c:v>
                </c:pt>
                <c:pt idx="118">
                  <c:v>-10.5467782521414</c:v>
                </c:pt>
                <c:pt idx="119">
                  <c:v>-3.88757580467022</c:v>
                </c:pt>
                <c:pt idx="120">
                  <c:v>3.82215721915327</c:v>
                </c:pt>
                <c:pt idx="121">
                  <c:v>12.1023073541305</c:v>
                </c:pt>
                <c:pt idx="122">
                  <c:v>20.4597061516989</c:v>
                </c:pt>
                <c:pt idx="123">
                  <c:v>28.4174795842216</c:v>
                </c:pt>
                <c:pt idx="124">
                  <c:v>35.5422091012723</c:v>
                </c:pt>
                <c:pt idx="125">
                  <c:v>41.4673630183633</c:v>
                </c:pt>
                <c:pt idx="126">
                  <c:v>45.9117513641899</c:v>
                </c:pt>
                <c:pt idx="127">
                  <c:v>48.692115569144</c:v>
                </c:pt>
                <c:pt idx="128">
                  <c:v>49.7293611055799</c:v>
                </c:pt>
                <c:pt idx="129">
                  <c:v>49.0483498380276</c:v>
                </c:pt>
                <c:pt idx="130">
                  <c:v>46.7715634002626</c:v>
                </c:pt>
                <c:pt idx="131">
                  <c:v>43.1073055462807</c:v>
                </c:pt>
                <c:pt idx="132">
                  <c:v>38.3334098564102</c:v>
                </c:pt>
                <c:pt idx="133">
                  <c:v>32.7776438225835</c:v>
                </c:pt>
                <c:pt idx="134">
                  <c:v>26.7961410071683</c:v>
                </c:pt>
                <c:pt idx="135">
                  <c:v>20.7512452581397</c:v>
                </c:pt>
                <c:pt idx="136">
                  <c:v>14.99011620192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Vozilo 6"</c:f>
              <c:strCache>
                <c:ptCount val="1"/>
                <c:pt idx="0">
                  <c:v>Vozilo 6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zracun!$A$19:$A$150</c:f>
              <c:strCache>
                <c:ptCount val="132"/>
                <c:pt idx="0">
                  <c:v>0.00</c:v>
                </c:pt>
                <c:pt idx="1">
                  <c:v>0.20</c:v>
                </c:pt>
                <c:pt idx="2">
                  <c:v>0.40</c:v>
                </c:pt>
                <c:pt idx="3">
                  <c:v>0.60</c:v>
                </c:pt>
                <c:pt idx="4">
                  <c:v>0.80</c:v>
                </c:pt>
                <c:pt idx="5">
                  <c:v>1.00</c:v>
                </c:pt>
                <c:pt idx="6">
                  <c:v>1.20</c:v>
                </c:pt>
                <c:pt idx="7">
                  <c:v>1.40</c:v>
                </c:pt>
                <c:pt idx="8">
                  <c:v>1.60</c:v>
                </c:pt>
                <c:pt idx="9">
                  <c:v>1.80</c:v>
                </c:pt>
                <c:pt idx="10">
                  <c:v>2.00</c:v>
                </c:pt>
                <c:pt idx="11">
                  <c:v>2.20</c:v>
                </c:pt>
                <c:pt idx="12">
                  <c:v>2.40</c:v>
                </c:pt>
                <c:pt idx="13">
                  <c:v>2.60</c:v>
                </c:pt>
                <c:pt idx="14">
                  <c:v>2.80</c:v>
                </c:pt>
                <c:pt idx="15">
                  <c:v>3.00</c:v>
                </c:pt>
                <c:pt idx="16">
                  <c:v>3.20</c:v>
                </c:pt>
                <c:pt idx="17">
                  <c:v>3.40</c:v>
                </c:pt>
                <c:pt idx="18">
                  <c:v>3.60</c:v>
                </c:pt>
                <c:pt idx="19">
                  <c:v>3.80</c:v>
                </c:pt>
                <c:pt idx="20">
                  <c:v>4.00</c:v>
                </c:pt>
                <c:pt idx="21">
                  <c:v>4.20</c:v>
                </c:pt>
                <c:pt idx="22">
                  <c:v>4.40</c:v>
                </c:pt>
                <c:pt idx="23">
                  <c:v>4.60</c:v>
                </c:pt>
                <c:pt idx="24">
                  <c:v>4.80</c:v>
                </c:pt>
                <c:pt idx="25">
                  <c:v>5.00</c:v>
                </c:pt>
                <c:pt idx="26">
                  <c:v>5.20</c:v>
                </c:pt>
                <c:pt idx="27">
                  <c:v>5.40</c:v>
                </c:pt>
                <c:pt idx="28">
                  <c:v>5.60</c:v>
                </c:pt>
                <c:pt idx="29">
                  <c:v>5.80</c:v>
                </c:pt>
                <c:pt idx="30">
                  <c:v>6.00</c:v>
                </c:pt>
                <c:pt idx="31">
                  <c:v>6.20</c:v>
                </c:pt>
                <c:pt idx="32">
                  <c:v>6.40</c:v>
                </c:pt>
                <c:pt idx="33">
                  <c:v>6.60</c:v>
                </c:pt>
                <c:pt idx="34">
                  <c:v>6.80</c:v>
                </c:pt>
                <c:pt idx="35">
                  <c:v>7.00</c:v>
                </c:pt>
                <c:pt idx="36">
                  <c:v>7.20</c:v>
                </c:pt>
                <c:pt idx="37">
                  <c:v>7.40</c:v>
                </c:pt>
                <c:pt idx="38">
                  <c:v>7.60</c:v>
                </c:pt>
                <c:pt idx="39">
                  <c:v>7.80</c:v>
                </c:pt>
                <c:pt idx="40">
                  <c:v>8.00</c:v>
                </c:pt>
                <c:pt idx="41">
                  <c:v>8.20</c:v>
                </c:pt>
                <c:pt idx="42">
                  <c:v>8.40</c:v>
                </c:pt>
                <c:pt idx="43">
                  <c:v>8.60</c:v>
                </c:pt>
                <c:pt idx="44">
                  <c:v>8.80</c:v>
                </c:pt>
                <c:pt idx="45">
                  <c:v>9.00</c:v>
                </c:pt>
                <c:pt idx="46">
                  <c:v>9.20</c:v>
                </c:pt>
                <c:pt idx="47">
                  <c:v>9.40</c:v>
                </c:pt>
                <c:pt idx="48">
                  <c:v>9.60</c:v>
                </c:pt>
                <c:pt idx="49">
                  <c:v>9.80</c:v>
                </c:pt>
                <c:pt idx="50">
                  <c:v>10.00</c:v>
                </c:pt>
                <c:pt idx="51">
                  <c:v>10.20</c:v>
                </c:pt>
                <c:pt idx="52">
                  <c:v>10.40</c:v>
                </c:pt>
                <c:pt idx="53">
                  <c:v>10.60</c:v>
                </c:pt>
                <c:pt idx="54">
                  <c:v>10.80</c:v>
                </c:pt>
                <c:pt idx="55">
                  <c:v>11.00</c:v>
                </c:pt>
                <c:pt idx="56">
                  <c:v>11.20</c:v>
                </c:pt>
                <c:pt idx="57">
                  <c:v>11.40</c:v>
                </c:pt>
                <c:pt idx="58">
                  <c:v>11.60</c:v>
                </c:pt>
                <c:pt idx="59">
                  <c:v>11.80</c:v>
                </c:pt>
                <c:pt idx="60">
                  <c:v>12.00</c:v>
                </c:pt>
                <c:pt idx="61">
                  <c:v>12.20</c:v>
                </c:pt>
                <c:pt idx="62">
                  <c:v>12.40</c:v>
                </c:pt>
                <c:pt idx="63">
                  <c:v>12.60</c:v>
                </c:pt>
                <c:pt idx="64">
                  <c:v>12.80</c:v>
                </c:pt>
                <c:pt idx="65">
                  <c:v>13.00</c:v>
                </c:pt>
                <c:pt idx="66">
                  <c:v>13.20</c:v>
                </c:pt>
                <c:pt idx="67">
                  <c:v>13.40</c:v>
                </c:pt>
                <c:pt idx="68">
                  <c:v>13.60</c:v>
                </c:pt>
                <c:pt idx="69">
                  <c:v>13.80</c:v>
                </c:pt>
                <c:pt idx="70">
                  <c:v>14.00</c:v>
                </c:pt>
                <c:pt idx="71">
                  <c:v>14.20</c:v>
                </c:pt>
                <c:pt idx="72">
                  <c:v>14.40</c:v>
                </c:pt>
                <c:pt idx="73">
                  <c:v>14.60</c:v>
                </c:pt>
                <c:pt idx="74">
                  <c:v>14.80</c:v>
                </c:pt>
                <c:pt idx="75">
                  <c:v>15.00</c:v>
                </c:pt>
                <c:pt idx="76">
                  <c:v>15.20</c:v>
                </c:pt>
                <c:pt idx="77">
                  <c:v>15.40</c:v>
                </c:pt>
                <c:pt idx="78">
                  <c:v>15.60</c:v>
                </c:pt>
                <c:pt idx="79">
                  <c:v>15.80</c:v>
                </c:pt>
                <c:pt idx="80">
                  <c:v>16.00</c:v>
                </c:pt>
                <c:pt idx="81">
                  <c:v>16.20</c:v>
                </c:pt>
                <c:pt idx="82">
                  <c:v>16.40</c:v>
                </c:pt>
                <c:pt idx="83">
                  <c:v>16.60</c:v>
                </c:pt>
                <c:pt idx="84">
                  <c:v>16.80</c:v>
                </c:pt>
                <c:pt idx="85">
                  <c:v>17.00</c:v>
                </c:pt>
                <c:pt idx="86">
                  <c:v>17.20</c:v>
                </c:pt>
                <c:pt idx="87">
                  <c:v>17.40</c:v>
                </c:pt>
                <c:pt idx="88">
                  <c:v>17.60</c:v>
                </c:pt>
                <c:pt idx="89">
                  <c:v>17.80</c:v>
                </c:pt>
                <c:pt idx="90">
                  <c:v>18.00</c:v>
                </c:pt>
                <c:pt idx="91">
                  <c:v>18.20</c:v>
                </c:pt>
                <c:pt idx="92">
                  <c:v>18.40</c:v>
                </c:pt>
                <c:pt idx="93">
                  <c:v>18.60</c:v>
                </c:pt>
                <c:pt idx="94">
                  <c:v>18.80</c:v>
                </c:pt>
                <c:pt idx="95">
                  <c:v>19.00</c:v>
                </c:pt>
                <c:pt idx="96">
                  <c:v>19.20</c:v>
                </c:pt>
                <c:pt idx="97">
                  <c:v>19.40</c:v>
                </c:pt>
                <c:pt idx="98">
                  <c:v>19.60</c:v>
                </c:pt>
                <c:pt idx="99">
                  <c:v>19.80</c:v>
                </c:pt>
                <c:pt idx="100">
                  <c:v>20.00</c:v>
                </c:pt>
                <c:pt idx="101">
                  <c:v>20.20</c:v>
                </c:pt>
                <c:pt idx="102">
                  <c:v>20.40</c:v>
                </c:pt>
                <c:pt idx="103">
                  <c:v>20.60</c:v>
                </c:pt>
                <c:pt idx="104">
                  <c:v>20.80</c:v>
                </c:pt>
                <c:pt idx="105">
                  <c:v>21.00</c:v>
                </c:pt>
                <c:pt idx="106">
                  <c:v>21.20</c:v>
                </c:pt>
                <c:pt idx="107">
                  <c:v>21.40</c:v>
                </c:pt>
                <c:pt idx="108">
                  <c:v>21.60</c:v>
                </c:pt>
                <c:pt idx="109">
                  <c:v>21.80</c:v>
                </c:pt>
                <c:pt idx="110">
                  <c:v>22.00</c:v>
                </c:pt>
                <c:pt idx="111">
                  <c:v>22.20</c:v>
                </c:pt>
                <c:pt idx="112">
                  <c:v>22.40</c:v>
                </c:pt>
                <c:pt idx="113">
                  <c:v>22.60</c:v>
                </c:pt>
                <c:pt idx="114">
                  <c:v>22.80</c:v>
                </c:pt>
                <c:pt idx="115">
                  <c:v>23.00</c:v>
                </c:pt>
                <c:pt idx="116">
                  <c:v>23.20</c:v>
                </c:pt>
                <c:pt idx="117">
                  <c:v>23.40</c:v>
                </c:pt>
                <c:pt idx="118">
                  <c:v>23.60</c:v>
                </c:pt>
                <c:pt idx="119">
                  <c:v>23.80</c:v>
                </c:pt>
                <c:pt idx="120">
                  <c:v>24.00</c:v>
                </c:pt>
                <c:pt idx="121">
                  <c:v>24.20</c:v>
                </c:pt>
                <c:pt idx="122">
                  <c:v>24.40</c:v>
                </c:pt>
                <c:pt idx="123">
                  <c:v>24.60</c:v>
                </c:pt>
                <c:pt idx="124">
                  <c:v>24.80</c:v>
                </c:pt>
                <c:pt idx="125">
                  <c:v>25.00</c:v>
                </c:pt>
                <c:pt idx="126">
                  <c:v>25.20</c:v>
                </c:pt>
                <c:pt idx="127">
                  <c:v>25.40</c:v>
                </c:pt>
                <c:pt idx="128">
                  <c:v>25.60</c:v>
                </c:pt>
                <c:pt idx="129">
                  <c:v>25.80</c:v>
                </c:pt>
                <c:pt idx="130">
                  <c:v>26.00</c:v>
                </c:pt>
                <c:pt idx="131">
                  <c:v>26.20</c:v>
                </c:pt>
              </c:strCache>
            </c:strRef>
          </c:cat>
          <c:val>
            <c:numRef>
              <c:f>Izracun!$R$14:$R$150</c:f>
              <c:numCache>
                <c:formatCode>General</c:formatCode>
                <c:ptCount val="137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0</c:v>
                </c:pt>
                <c:pt idx="35">
                  <c:v>20</c:v>
                </c:pt>
                <c:pt idx="36">
                  <c:v>20</c:v>
                </c:pt>
                <c:pt idx="37">
                  <c:v>20</c:v>
                </c:pt>
                <c:pt idx="38">
                  <c:v>20</c:v>
                </c:pt>
                <c:pt idx="39">
                  <c:v>20</c:v>
                </c:pt>
                <c:pt idx="40">
                  <c:v>20</c:v>
                </c:pt>
                <c:pt idx="41">
                  <c:v>20</c:v>
                </c:pt>
                <c:pt idx="42">
                  <c:v>20</c:v>
                </c:pt>
                <c:pt idx="43">
                  <c:v>20</c:v>
                </c:pt>
                <c:pt idx="44">
                  <c:v>20</c:v>
                </c:pt>
                <c:pt idx="45">
                  <c:v>19.99977325184</c:v>
                </c:pt>
                <c:pt idx="46">
                  <c:v>19.99841276288</c:v>
                </c:pt>
                <c:pt idx="47">
                  <c:v>19.99365105152</c:v>
                </c:pt>
                <c:pt idx="48">
                  <c:v>19.98095315456</c:v>
                </c:pt>
                <c:pt idx="49">
                  <c:v>19.9523828864</c:v>
                </c:pt>
                <c:pt idx="50">
                  <c:v>19.89524235008</c:v>
                </c:pt>
                <c:pt idx="51">
                  <c:v>19.790688773504</c:v>
                </c:pt>
                <c:pt idx="52">
                  <c:v>19.612532744192</c:v>
                </c:pt>
                <c:pt idx="53">
                  <c:v>19.326421915904</c:v>
                </c:pt>
                <c:pt idx="54">
                  <c:v>18.88961426048</c:v>
                </c:pt>
                <c:pt idx="55">
                  <c:v>18.25199843456</c:v>
                </c:pt>
                <c:pt idx="56">
                  <c:v>17.358565334528</c:v>
                </c:pt>
                <c:pt idx="57">
                  <c:v>16.1534247134182</c:v>
                </c:pt>
                <c:pt idx="58">
                  <c:v>14.5853505339162</c:v>
                </c:pt>
                <c:pt idx="59">
                  <c:v>12.6147285319808</c:v>
                </c:pt>
                <c:pt idx="60">
                  <c:v>10.2216692660096</c:v>
                </c:pt>
                <c:pt idx="61">
                  <c:v>7.4145315801728</c:v>
                </c:pt>
                <c:pt idx="62">
                  <c:v>4.23799121093888</c:v>
                </c:pt>
                <c:pt idx="63">
                  <c:v>0.779725350041144</c:v>
                </c:pt>
                <c:pt idx="64">
                  <c:v>-2.8252336548014</c:v>
                </c:pt>
                <c:pt idx="65">
                  <c:v>-6.39362037635814</c:v>
                </c:pt>
                <c:pt idx="66">
                  <c:v>-9.69737739261337</c:v>
                </c:pt>
                <c:pt idx="67">
                  <c:v>-12.4719169920248</c:v>
                </c:pt>
                <c:pt idx="68">
                  <c:v>-14.4293172089814</c:v>
                </c:pt>
                <c:pt idx="69">
                  <c:v>-15.2761483748611</c:v>
                </c:pt>
                <c:pt idx="70">
                  <c:v>-14.7351958863502</c:v>
                </c:pt>
                <c:pt idx="71">
                  <c:v>-12.5697140383078</c:v>
                </c:pt>
                <c:pt idx="72">
                  <c:v>-8.60843935231268</c:v>
                </c:pt>
                <c:pt idx="73">
                  <c:v>-2.76931501062166</c:v>
                </c:pt>
                <c:pt idx="74">
                  <c:v>4.92025255922576</c:v>
                </c:pt>
                <c:pt idx="75">
                  <c:v>14.3087569478638</c:v>
                </c:pt>
                <c:pt idx="76">
                  <c:v>25.1135365326281</c:v>
                </c:pt>
                <c:pt idx="77">
                  <c:v>36.9227980146855</c:v>
                </c:pt>
                <c:pt idx="78">
                  <c:v>49.2075926746397</c:v>
                </c:pt>
                <c:pt idx="79">
                  <c:v>61.3438807175733</c:v>
                </c:pt>
                <c:pt idx="80">
                  <c:v>72.6440142877652</c:v>
                </c:pt>
                <c:pt idx="81">
                  <c:v>82.3961515632466</c:v>
                </c:pt>
                <c:pt idx="82">
                  <c:v>89.9093377827768</c:v>
                </c:pt>
                <c:pt idx="83">
                  <c:v>94.5613559282916</c:v>
                </c:pt>
                <c:pt idx="84">
                  <c:v>95.8460145363996</c:v>
                </c:pt>
                <c:pt idx="85">
                  <c:v>93.4163436987196</c:v>
                </c:pt>
                <c:pt idx="86">
                  <c:v>87.1202385724741</c:v>
                </c:pt>
                <c:pt idx="87">
                  <c:v>77.0254322220953</c:v>
                </c:pt>
                <c:pt idx="88">
                  <c:v>63.4312889312502</c:v>
                </c:pt>
                <c:pt idx="89">
                  <c:v>46.8657439560437</c:v>
                </c:pt>
                <c:pt idx="90">
                  <c:v>28.0667177144995</c:v>
                </c:pt>
                <c:pt idx="91">
                  <c:v>7.94843020197287</c:v>
                </c:pt>
                <c:pt idx="92">
                  <c:v>-12.4458451707044</c:v>
                </c:pt>
                <c:pt idx="93">
                  <c:v>-32.0020042896499</c:v>
                </c:pt>
                <c:pt idx="94">
                  <c:v>-49.6008346303495</c:v>
                </c:pt>
                <c:pt idx="95">
                  <c:v>-64.1870911303256</c:v>
                </c:pt>
                <c:pt idx="96">
                  <c:v>-74.8373903128316</c:v>
                </c:pt>
                <c:pt idx="97">
                  <c:v>-80.8223133565507</c:v>
                </c:pt>
                <c:pt idx="98">
                  <c:v>-81.6583630202682</c:v>
                </c:pt>
                <c:pt idx="99">
                  <c:v>-77.1459903583083</c:v>
                </c:pt>
                <c:pt idx="100">
                  <c:v>-67.3907593680499</c:v>
                </c:pt>
                <c:pt idx="101">
                  <c:v>-52.8057941577202</c:v>
                </c:pt>
                <c:pt idx="102">
                  <c:v>-34.0948799975135</c:v>
                </c:pt>
                <c:pt idx="103">
                  <c:v>-12.2168812466981</c:v>
                </c:pt>
                <c:pt idx="104">
                  <c:v>11.6665952108131</c:v>
                </c:pt>
                <c:pt idx="105">
                  <c:v>36.2572123358852</c:v>
                </c:pt>
                <c:pt idx="106">
                  <c:v>60.1955596060061</c:v>
                </c:pt>
                <c:pt idx="107">
                  <c:v>82.1417346704382</c:v>
                </c:pt>
                <c:pt idx="108">
                  <c:v>100.855756887625</c:v>
                </c:pt>
                <c:pt idx="109">
                  <c:v>115.272686773469</c:v>
                </c:pt>
                <c:pt idx="110">
                  <c:v>124.567636331467</c:v>
                </c:pt>
                <c:pt idx="111">
                  <c:v>128.206488836537</c:v>
                </c:pt>
                <c:pt idx="112">
                  <c:v>125.979059385406</c:v>
                </c:pt>
                <c:pt idx="113">
                  <c:v>118.012556803937</c:v>
                </c:pt>
                <c:pt idx="114">
                  <c:v>104.764476214385</c:v>
                </c:pt>
                <c:pt idx="115">
                  <c:v>86.9953736598022</c:v>
                </c:pt>
                <c:pt idx="116">
                  <c:v>65.7232607471449</c:v>
                </c:pt>
                <c:pt idx="117">
                  <c:v>42.1625227384347</c:v>
                </c:pt>
                <c:pt idx="118">
                  <c:v>17.6512315260333</c:v>
                </c:pt>
                <c:pt idx="119">
                  <c:v>-6.42856658354418</c:v>
                </c:pt>
                <c:pt idx="120">
                  <c:v>-28.732603122094</c:v>
                </c:pt>
                <c:pt idx="121">
                  <c:v>-48.0331153787805</c:v>
                </c:pt>
                <c:pt idx="122">
                  <c:v>-63.2897330360856</c:v>
                </c:pt>
                <c:pt idx="123">
                  <c:v>-73.7082594934778</c:v>
                </c:pt>
                <c:pt idx="124">
                  <c:v>-78.7839012535493</c:v>
                </c:pt>
                <c:pt idx="125">
                  <c:v>-78.3265229133519</c:v>
                </c:pt>
                <c:pt idx="126">
                  <c:v>-72.4666660519274</c:v>
                </c:pt>
                <c:pt idx="127">
                  <c:v>-61.6422899600034</c:v>
                </c:pt>
                <c:pt idx="128">
                  <c:v>-46.5673909062022</c:v>
                </c:pt>
                <c:pt idx="129">
                  <c:v>-28.1847578722164</c:v>
                </c:pt>
                <c:pt idx="130">
                  <c:v>-7.60605800834847</c:v>
                </c:pt>
                <c:pt idx="131">
                  <c:v>13.9568414593603</c:v>
                </c:pt>
                <c:pt idx="132">
                  <c:v>35.2649565942614</c:v>
                </c:pt>
                <c:pt idx="133">
                  <c:v>55.1251495895079</c:v>
                </c:pt>
                <c:pt idx="134">
                  <c:v>72.4585649516287</c:v>
                </c:pt>
                <c:pt idx="135">
                  <c:v>86.3605243394726</c:v>
                </c:pt>
                <c:pt idx="136">
                  <c:v>96.1484961930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279087"/>
        <c:axId val="53194924"/>
      </c:lineChart>
      <c:catAx>
        <c:axId val="53279087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94924"/>
        <c:crossesAt val="0"/>
        <c:auto val="1"/>
        <c:lblAlgn val="ctr"/>
        <c:lblOffset val="100"/>
        <c:noMultiLvlLbl val="0"/>
      </c:catAx>
      <c:valAx>
        <c:axId val="53194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79087"/>
        <c:crossesAt val="1"/>
        <c:crossBetween val="midCat"/>
      </c:valAx>
      <c:spPr>
        <a:noFill/>
        <a:ln w="252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Vozilo 1"</c:f>
              <c:strCache>
                <c:ptCount val="1"/>
                <c:pt idx="0">
                  <c:v>Vozilo 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zracun!$A$19:$A$150</c:f>
              <c:strCache>
                <c:ptCount val="132"/>
                <c:pt idx="0">
                  <c:v>0.00</c:v>
                </c:pt>
                <c:pt idx="1">
                  <c:v>0.20</c:v>
                </c:pt>
                <c:pt idx="2">
                  <c:v>0.40</c:v>
                </c:pt>
                <c:pt idx="3">
                  <c:v>0.60</c:v>
                </c:pt>
                <c:pt idx="4">
                  <c:v>0.80</c:v>
                </c:pt>
                <c:pt idx="5">
                  <c:v>1.00</c:v>
                </c:pt>
                <c:pt idx="6">
                  <c:v>1.20</c:v>
                </c:pt>
                <c:pt idx="7">
                  <c:v>1.40</c:v>
                </c:pt>
                <c:pt idx="8">
                  <c:v>1.60</c:v>
                </c:pt>
                <c:pt idx="9">
                  <c:v>1.80</c:v>
                </c:pt>
                <c:pt idx="10">
                  <c:v>2.00</c:v>
                </c:pt>
                <c:pt idx="11">
                  <c:v>2.20</c:v>
                </c:pt>
                <c:pt idx="12">
                  <c:v>2.40</c:v>
                </c:pt>
                <c:pt idx="13">
                  <c:v>2.60</c:v>
                </c:pt>
                <c:pt idx="14">
                  <c:v>2.80</c:v>
                </c:pt>
                <c:pt idx="15">
                  <c:v>3.00</c:v>
                </c:pt>
                <c:pt idx="16">
                  <c:v>3.20</c:v>
                </c:pt>
                <c:pt idx="17">
                  <c:v>3.40</c:v>
                </c:pt>
                <c:pt idx="18">
                  <c:v>3.60</c:v>
                </c:pt>
                <c:pt idx="19">
                  <c:v>3.80</c:v>
                </c:pt>
                <c:pt idx="20">
                  <c:v>4.00</c:v>
                </c:pt>
                <c:pt idx="21">
                  <c:v>4.20</c:v>
                </c:pt>
                <c:pt idx="22">
                  <c:v>4.40</c:v>
                </c:pt>
                <c:pt idx="23">
                  <c:v>4.60</c:v>
                </c:pt>
                <c:pt idx="24">
                  <c:v>4.80</c:v>
                </c:pt>
                <c:pt idx="25">
                  <c:v>5.00</c:v>
                </c:pt>
                <c:pt idx="26">
                  <c:v>5.20</c:v>
                </c:pt>
                <c:pt idx="27">
                  <c:v>5.40</c:v>
                </c:pt>
                <c:pt idx="28">
                  <c:v>5.60</c:v>
                </c:pt>
                <c:pt idx="29">
                  <c:v>5.80</c:v>
                </c:pt>
                <c:pt idx="30">
                  <c:v>6.00</c:v>
                </c:pt>
                <c:pt idx="31">
                  <c:v>6.20</c:v>
                </c:pt>
                <c:pt idx="32">
                  <c:v>6.40</c:v>
                </c:pt>
                <c:pt idx="33">
                  <c:v>6.60</c:v>
                </c:pt>
                <c:pt idx="34">
                  <c:v>6.80</c:v>
                </c:pt>
                <c:pt idx="35">
                  <c:v>7.00</c:v>
                </c:pt>
                <c:pt idx="36">
                  <c:v>7.20</c:v>
                </c:pt>
                <c:pt idx="37">
                  <c:v>7.40</c:v>
                </c:pt>
                <c:pt idx="38">
                  <c:v>7.60</c:v>
                </c:pt>
                <c:pt idx="39">
                  <c:v>7.80</c:v>
                </c:pt>
                <c:pt idx="40">
                  <c:v>8.00</c:v>
                </c:pt>
                <c:pt idx="41">
                  <c:v>8.20</c:v>
                </c:pt>
                <c:pt idx="42">
                  <c:v>8.40</c:v>
                </c:pt>
                <c:pt idx="43">
                  <c:v>8.60</c:v>
                </c:pt>
                <c:pt idx="44">
                  <c:v>8.80</c:v>
                </c:pt>
                <c:pt idx="45">
                  <c:v>9.00</c:v>
                </c:pt>
                <c:pt idx="46">
                  <c:v>9.20</c:v>
                </c:pt>
                <c:pt idx="47">
                  <c:v>9.40</c:v>
                </c:pt>
                <c:pt idx="48">
                  <c:v>9.60</c:v>
                </c:pt>
                <c:pt idx="49">
                  <c:v>9.80</c:v>
                </c:pt>
                <c:pt idx="50">
                  <c:v>10.00</c:v>
                </c:pt>
                <c:pt idx="51">
                  <c:v>10.20</c:v>
                </c:pt>
                <c:pt idx="52">
                  <c:v>10.40</c:v>
                </c:pt>
                <c:pt idx="53">
                  <c:v>10.60</c:v>
                </c:pt>
                <c:pt idx="54">
                  <c:v>10.80</c:v>
                </c:pt>
                <c:pt idx="55">
                  <c:v>11.00</c:v>
                </c:pt>
                <c:pt idx="56">
                  <c:v>11.20</c:v>
                </c:pt>
                <c:pt idx="57">
                  <c:v>11.40</c:v>
                </c:pt>
                <c:pt idx="58">
                  <c:v>11.60</c:v>
                </c:pt>
                <c:pt idx="59">
                  <c:v>11.80</c:v>
                </c:pt>
                <c:pt idx="60">
                  <c:v>12.00</c:v>
                </c:pt>
                <c:pt idx="61">
                  <c:v>12.20</c:v>
                </c:pt>
                <c:pt idx="62">
                  <c:v>12.40</c:v>
                </c:pt>
                <c:pt idx="63">
                  <c:v>12.60</c:v>
                </c:pt>
                <c:pt idx="64">
                  <c:v>12.80</c:v>
                </c:pt>
                <c:pt idx="65">
                  <c:v>13.00</c:v>
                </c:pt>
                <c:pt idx="66">
                  <c:v>13.20</c:v>
                </c:pt>
                <c:pt idx="67">
                  <c:v>13.40</c:v>
                </c:pt>
                <c:pt idx="68">
                  <c:v>13.60</c:v>
                </c:pt>
                <c:pt idx="69">
                  <c:v>13.80</c:v>
                </c:pt>
                <c:pt idx="70">
                  <c:v>14.00</c:v>
                </c:pt>
                <c:pt idx="71">
                  <c:v>14.20</c:v>
                </c:pt>
                <c:pt idx="72">
                  <c:v>14.40</c:v>
                </c:pt>
                <c:pt idx="73">
                  <c:v>14.60</c:v>
                </c:pt>
                <c:pt idx="74">
                  <c:v>14.80</c:v>
                </c:pt>
                <c:pt idx="75">
                  <c:v>15.00</c:v>
                </c:pt>
                <c:pt idx="76">
                  <c:v>15.20</c:v>
                </c:pt>
                <c:pt idx="77">
                  <c:v>15.40</c:v>
                </c:pt>
                <c:pt idx="78">
                  <c:v>15.60</c:v>
                </c:pt>
                <c:pt idx="79">
                  <c:v>15.80</c:v>
                </c:pt>
                <c:pt idx="80">
                  <c:v>16.00</c:v>
                </c:pt>
                <c:pt idx="81">
                  <c:v>16.20</c:v>
                </c:pt>
                <c:pt idx="82">
                  <c:v>16.40</c:v>
                </c:pt>
                <c:pt idx="83">
                  <c:v>16.60</c:v>
                </c:pt>
                <c:pt idx="84">
                  <c:v>16.80</c:v>
                </c:pt>
                <c:pt idx="85">
                  <c:v>17.00</c:v>
                </c:pt>
                <c:pt idx="86">
                  <c:v>17.20</c:v>
                </c:pt>
                <c:pt idx="87">
                  <c:v>17.40</c:v>
                </c:pt>
                <c:pt idx="88">
                  <c:v>17.60</c:v>
                </c:pt>
                <c:pt idx="89">
                  <c:v>17.80</c:v>
                </c:pt>
                <c:pt idx="90">
                  <c:v>18.00</c:v>
                </c:pt>
                <c:pt idx="91">
                  <c:v>18.20</c:v>
                </c:pt>
                <c:pt idx="92">
                  <c:v>18.40</c:v>
                </c:pt>
                <c:pt idx="93">
                  <c:v>18.60</c:v>
                </c:pt>
                <c:pt idx="94">
                  <c:v>18.80</c:v>
                </c:pt>
                <c:pt idx="95">
                  <c:v>19.00</c:v>
                </c:pt>
                <c:pt idx="96">
                  <c:v>19.20</c:v>
                </c:pt>
                <c:pt idx="97">
                  <c:v>19.40</c:v>
                </c:pt>
                <c:pt idx="98">
                  <c:v>19.60</c:v>
                </c:pt>
                <c:pt idx="99">
                  <c:v>19.80</c:v>
                </c:pt>
                <c:pt idx="100">
                  <c:v>20.00</c:v>
                </c:pt>
                <c:pt idx="101">
                  <c:v>20.20</c:v>
                </c:pt>
                <c:pt idx="102">
                  <c:v>20.40</c:v>
                </c:pt>
                <c:pt idx="103">
                  <c:v>20.60</c:v>
                </c:pt>
                <c:pt idx="104">
                  <c:v>20.80</c:v>
                </c:pt>
                <c:pt idx="105">
                  <c:v>21.00</c:v>
                </c:pt>
                <c:pt idx="106">
                  <c:v>21.20</c:v>
                </c:pt>
                <c:pt idx="107">
                  <c:v>21.40</c:v>
                </c:pt>
                <c:pt idx="108">
                  <c:v>21.60</c:v>
                </c:pt>
                <c:pt idx="109">
                  <c:v>21.80</c:v>
                </c:pt>
                <c:pt idx="110">
                  <c:v>22.00</c:v>
                </c:pt>
                <c:pt idx="111">
                  <c:v>22.20</c:v>
                </c:pt>
                <c:pt idx="112">
                  <c:v>22.40</c:v>
                </c:pt>
                <c:pt idx="113">
                  <c:v>22.60</c:v>
                </c:pt>
                <c:pt idx="114">
                  <c:v>22.80</c:v>
                </c:pt>
                <c:pt idx="115">
                  <c:v>23.00</c:v>
                </c:pt>
                <c:pt idx="116">
                  <c:v>23.20</c:v>
                </c:pt>
                <c:pt idx="117">
                  <c:v>23.40</c:v>
                </c:pt>
                <c:pt idx="118">
                  <c:v>23.60</c:v>
                </c:pt>
                <c:pt idx="119">
                  <c:v>23.80</c:v>
                </c:pt>
                <c:pt idx="120">
                  <c:v>24.00</c:v>
                </c:pt>
                <c:pt idx="121">
                  <c:v>24.20</c:v>
                </c:pt>
                <c:pt idx="122">
                  <c:v>24.40</c:v>
                </c:pt>
                <c:pt idx="123">
                  <c:v>24.60</c:v>
                </c:pt>
                <c:pt idx="124">
                  <c:v>24.80</c:v>
                </c:pt>
                <c:pt idx="125">
                  <c:v>25.00</c:v>
                </c:pt>
                <c:pt idx="126">
                  <c:v>25.20</c:v>
                </c:pt>
                <c:pt idx="127">
                  <c:v>25.40</c:v>
                </c:pt>
                <c:pt idx="128">
                  <c:v>25.60</c:v>
                </c:pt>
                <c:pt idx="129">
                  <c:v>25.80</c:v>
                </c:pt>
                <c:pt idx="130">
                  <c:v>26.00</c:v>
                </c:pt>
                <c:pt idx="131">
                  <c:v>26.20</c:v>
                </c:pt>
              </c:strCache>
            </c:strRef>
          </c:cat>
          <c:val>
            <c:numRef>
              <c:f>Izracun!$B$19:$B$150</c:f>
              <c:numCache>
                <c:formatCode>General</c:formatCode>
                <c:ptCount val="1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6</c:v>
                </c:pt>
                <c:pt idx="11">
                  <c:v>-6</c:v>
                </c:pt>
                <c:pt idx="12">
                  <c:v>-6</c:v>
                </c:pt>
                <c:pt idx="13">
                  <c:v>-6</c:v>
                </c:pt>
                <c:pt idx="14">
                  <c:v>-6</c:v>
                </c:pt>
                <c:pt idx="15">
                  <c:v>-6</c:v>
                </c:pt>
                <c:pt idx="16">
                  <c:v>-6</c:v>
                </c:pt>
                <c:pt idx="17">
                  <c:v>-6</c:v>
                </c:pt>
                <c:pt idx="18">
                  <c:v>-6</c:v>
                </c:pt>
                <c:pt idx="19">
                  <c:v>-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ozilo 2"</c:f>
              <c:strCache>
                <c:ptCount val="1"/>
                <c:pt idx="0">
                  <c:v>Vozilo 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zracun!$A$19:$A$150</c:f>
              <c:strCache>
                <c:ptCount val="132"/>
                <c:pt idx="0">
                  <c:v>0.00</c:v>
                </c:pt>
                <c:pt idx="1">
                  <c:v>0.20</c:v>
                </c:pt>
                <c:pt idx="2">
                  <c:v>0.40</c:v>
                </c:pt>
                <c:pt idx="3">
                  <c:v>0.60</c:v>
                </c:pt>
                <c:pt idx="4">
                  <c:v>0.80</c:v>
                </c:pt>
                <c:pt idx="5">
                  <c:v>1.00</c:v>
                </c:pt>
                <c:pt idx="6">
                  <c:v>1.20</c:v>
                </c:pt>
                <c:pt idx="7">
                  <c:v>1.40</c:v>
                </c:pt>
                <c:pt idx="8">
                  <c:v>1.60</c:v>
                </c:pt>
                <c:pt idx="9">
                  <c:v>1.80</c:v>
                </c:pt>
                <c:pt idx="10">
                  <c:v>2.00</c:v>
                </c:pt>
                <c:pt idx="11">
                  <c:v>2.20</c:v>
                </c:pt>
                <c:pt idx="12">
                  <c:v>2.40</c:v>
                </c:pt>
                <c:pt idx="13">
                  <c:v>2.60</c:v>
                </c:pt>
                <c:pt idx="14">
                  <c:v>2.80</c:v>
                </c:pt>
                <c:pt idx="15">
                  <c:v>3.00</c:v>
                </c:pt>
                <c:pt idx="16">
                  <c:v>3.20</c:v>
                </c:pt>
                <c:pt idx="17">
                  <c:v>3.40</c:v>
                </c:pt>
                <c:pt idx="18">
                  <c:v>3.60</c:v>
                </c:pt>
                <c:pt idx="19">
                  <c:v>3.80</c:v>
                </c:pt>
                <c:pt idx="20">
                  <c:v>4.00</c:v>
                </c:pt>
                <c:pt idx="21">
                  <c:v>4.20</c:v>
                </c:pt>
                <c:pt idx="22">
                  <c:v>4.40</c:v>
                </c:pt>
                <c:pt idx="23">
                  <c:v>4.60</c:v>
                </c:pt>
                <c:pt idx="24">
                  <c:v>4.80</c:v>
                </c:pt>
                <c:pt idx="25">
                  <c:v>5.00</c:v>
                </c:pt>
                <c:pt idx="26">
                  <c:v>5.20</c:v>
                </c:pt>
                <c:pt idx="27">
                  <c:v>5.40</c:v>
                </c:pt>
                <c:pt idx="28">
                  <c:v>5.60</c:v>
                </c:pt>
                <c:pt idx="29">
                  <c:v>5.80</c:v>
                </c:pt>
                <c:pt idx="30">
                  <c:v>6.00</c:v>
                </c:pt>
                <c:pt idx="31">
                  <c:v>6.20</c:v>
                </c:pt>
                <c:pt idx="32">
                  <c:v>6.40</c:v>
                </c:pt>
                <c:pt idx="33">
                  <c:v>6.60</c:v>
                </c:pt>
                <c:pt idx="34">
                  <c:v>6.80</c:v>
                </c:pt>
                <c:pt idx="35">
                  <c:v>7.00</c:v>
                </c:pt>
                <c:pt idx="36">
                  <c:v>7.20</c:v>
                </c:pt>
                <c:pt idx="37">
                  <c:v>7.40</c:v>
                </c:pt>
                <c:pt idx="38">
                  <c:v>7.60</c:v>
                </c:pt>
                <c:pt idx="39">
                  <c:v>7.80</c:v>
                </c:pt>
                <c:pt idx="40">
                  <c:v>8.00</c:v>
                </c:pt>
                <c:pt idx="41">
                  <c:v>8.20</c:v>
                </c:pt>
                <c:pt idx="42">
                  <c:v>8.40</c:v>
                </c:pt>
                <c:pt idx="43">
                  <c:v>8.60</c:v>
                </c:pt>
                <c:pt idx="44">
                  <c:v>8.80</c:v>
                </c:pt>
                <c:pt idx="45">
                  <c:v>9.00</c:v>
                </c:pt>
                <c:pt idx="46">
                  <c:v>9.20</c:v>
                </c:pt>
                <c:pt idx="47">
                  <c:v>9.40</c:v>
                </c:pt>
                <c:pt idx="48">
                  <c:v>9.60</c:v>
                </c:pt>
                <c:pt idx="49">
                  <c:v>9.80</c:v>
                </c:pt>
                <c:pt idx="50">
                  <c:v>10.00</c:v>
                </c:pt>
                <c:pt idx="51">
                  <c:v>10.20</c:v>
                </c:pt>
                <c:pt idx="52">
                  <c:v>10.40</c:v>
                </c:pt>
                <c:pt idx="53">
                  <c:v>10.60</c:v>
                </c:pt>
                <c:pt idx="54">
                  <c:v>10.80</c:v>
                </c:pt>
                <c:pt idx="55">
                  <c:v>11.00</c:v>
                </c:pt>
                <c:pt idx="56">
                  <c:v>11.20</c:v>
                </c:pt>
                <c:pt idx="57">
                  <c:v>11.40</c:v>
                </c:pt>
                <c:pt idx="58">
                  <c:v>11.60</c:v>
                </c:pt>
                <c:pt idx="59">
                  <c:v>11.80</c:v>
                </c:pt>
                <c:pt idx="60">
                  <c:v>12.00</c:v>
                </c:pt>
                <c:pt idx="61">
                  <c:v>12.20</c:v>
                </c:pt>
                <c:pt idx="62">
                  <c:v>12.40</c:v>
                </c:pt>
                <c:pt idx="63">
                  <c:v>12.60</c:v>
                </c:pt>
                <c:pt idx="64">
                  <c:v>12.80</c:v>
                </c:pt>
                <c:pt idx="65">
                  <c:v>13.00</c:v>
                </c:pt>
                <c:pt idx="66">
                  <c:v>13.20</c:v>
                </c:pt>
                <c:pt idx="67">
                  <c:v>13.40</c:v>
                </c:pt>
                <c:pt idx="68">
                  <c:v>13.60</c:v>
                </c:pt>
                <c:pt idx="69">
                  <c:v>13.80</c:v>
                </c:pt>
                <c:pt idx="70">
                  <c:v>14.00</c:v>
                </c:pt>
                <c:pt idx="71">
                  <c:v>14.20</c:v>
                </c:pt>
                <c:pt idx="72">
                  <c:v>14.40</c:v>
                </c:pt>
                <c:pt idx="73">
                  <c:v>14.60</c:v>
                </c:pt>
                <c:pt idx="74">
                  <c:v>14.80</c:v>
                </c:pt>
                <c:pt idx="75">
                  <c:v>15.00</c:v>
                </c:pt>
                <c:pt idx="76">
                  <c:v>15.20</c:v>
                </c:pt>
                <c:pt idx="77">
                  <c:v>15.40</c:v>
                </c:pt>
                <c:pt idx="78">
                  <c:v>15.60</c:v>
                </c:pt>
                <c:pt idx="79">
                  <c:v>15.80</c:v>
                </c:pt>
                <c:pt idx="80">
                  <c:v>16.00</c:v>
                </c:pt>
                <c:pt idx="81">
                  <c:v>16.20</c:v>
                </c:pt>
                <c:pt idx="82">
                  <c:v>16.40</c:v>
                </c:pt>
                <c:pt idx="83">
                  <c:v>16.60</c:v>
                </c:pt>
                <c:pt idx="84">
                  <c:v>16.80</c:v>
                </c:pt>
                <c:pt idx="85">
                  <c:v>17.00</c:v>
                </c:pt>
                <c:pt idx="86">
                  <c:v>17.20</c:v>
                </c:pt>
                <c:pt idx="87">
                  <c:v>17.40</c:v>
                </c:pt>
                <c:pt idx="88">
                  <c:v>17.60</c:v>
                </c:pt>
                <c:pt idx="89">
                  <c:v>17.80</c:v>
                </c:pt>
                <c:pt idx="90">
                  <c:v>18.00</c:v>
                </c:pt>
                <c:pt idx="91">
                  <c:v>18.20</c:v>
                </c:pt>
                <c:pt idx="92">
                  <c:v>18.40</c:v>
                </c:pt>
                <c:pt idx="93">
                  <c:v>18.60</c:v>
                </c:pt>
                <c:pt idx="94">
                  <c:v>18.80</c:v>
                </c:pt>
                <c:pt idx="95">
                  <c:v>19.00</c:v>
                </c:pt>
                <c:pt idx="96">
                  <c:v>19.20</c:v>
                </c:pt>
                <c:pt idx="97">
                  <c:v>19.40</c:v>
                </c:pt>
                <c:pt idx="98">
                  <c:v>19.60</c:v>
                </c:pt>
                <c:pt idx="99">
                  <c:v>19.80</c:v>
                </c:pt>
                <c:pt idx="100">
                  <c:v>20.00</c:v>
                </c:pt>
                <c:pt idx="101">
                  <c:v>20.20</c:v>
                </c:pt>
                <c:pt idx="102">
                  <c:v>20.40</c:v>
                </c:pt>
                <c:pt idx="103">
                  <c:v>20.60</c:v>
                </c:pt>
                <c:pt idx="104">
                  <c:v>20.80</c:v>
                </c:pt>
                <c:pt idx="105">
                  <c:v>21.00</c:v>
                </c:pt>
                <c:pt idx="106">
                  <c:v>21.20</c:v>
                </c:pt>
                <c:pt idx="107">
                  <c:v>21.40</c:v>
                </c:pt>
                <c:pt idx="108">
                  <c:v>21.60</c:v>
                </c:pt>
                <c:pt idx="109">
                  <c:v>21.80</c:v>
                </c:pt>
                <c:pt idx="110">
                  <c:v>22.00</c:v>
                </c:pt>
                <c:pt idx="111">
                  <c:v>22.20</c:v>
                </c:pt>
                <c:pt idx="112">
                  <c:v>22.40</c:v>
                </c:pt>
                <c:pt idx="113">
                  <c:v>22.60</c:v>
                </c:pt>
                <c:pt idx="114">
                  <c:v>22.80</c:v>
                </c:pt>
                <c:pt idx="115">
                  <c:v>23.00</c:v>
                </c:pt>
                <c:pt idx="116">
                  <c:v>23.20</c:v>
                </c:pt>
                <c:pt idx="117">
                  <c:v>23.40</c:v>
                </c:pt>
                <c:pt idx="118">
                  <c:v>23.60</c:v>
                </c:pt>
                <c:pt idx="119">
                  <c:v>23.80</c:v>
                </c:pt>
                <c:pt idx="120">
                  <c:v>24.00</c:v>
                </c:pt>
                <c:pt idx="121">
                  <c:v>24.20</c:v>
                </c:pt>
                <c:pt idx="122">
                  <c:v>24.40</c:v>
                </c:pt>
                <c:pt idx="123">
                  <c:v>24.60</c:v>
                </c:pt>
                <c:pt idx="124">
                  <c:v>24.80</c:v>
                </c:pt>
                <c:pt idx="125">
                  <c:v>25.00</c:v>
                </c:pt>
                <c:pt idx="126">
                  <c:v>25.20</c:v>
                </c:pt>
                <c:pt idx="127">
                  <c:v>25.40</c:v>
                </c:pt>
                <c:pt idx="128">
                  <c:v>25.60</c:v>
                </c:pt>
                <c:pt idx="129">
                  <c:v>25.80</c:v>
                </c:pt>
                <c:pt idx="130">
                  <c:v>26.00</c:v>
                </c:pt>
                <c:pt idx="131">
                  <c:v>26.20</c:v>
                </c:pt>
              </c:strCache>
            </c:strRef>
          </c:cat>
          <c:val>
            <c:numRef>
              <c:f>Izracun!$E$19:$E$150</c:f>
              <c:numCache>
                <c:formatCode>General</c:formatCode>
                <c:ptCount val="1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.08</c:v>
                </c:pt>
                <c:pt idx="17">
                  <c:v>-2.16</c:v>
                </c:pt>
                <c:pt idx="18">
                  <c:v>-3.24</c:v>
                </c:pt>
                <c:pt idx="19">
                  <c:v>-4.32</c:v>
                </c:pt>
                <c:pt idx="20">
                  <c:v>-5.4</c:v>
                </c:pt>
                <c:pt idx="21">
                  <c:v>-6.48</c:v>
                </c:pt>
                <c:pt idx="22">
                  <c:v>-7.36559999999999</c:v>
                </c:pt>
                <c:pt idx="23">
                  <c:v>-8.0568</c:v>
                </c:pt>
                <c:pt idx="24">
                  <c:v>-8.5536</c:v>
                </c:pt>
                <c:pt idx="25">
                  <c:v>-8.856</c:v>
                </c:pt>
                <c:pt idx="26">
                  <c:v>-6.804</c:v>
                </c:pt>
                <c:pt idx="27">
                  <c:v>-4.5576</c:v>
                </c:pt>
                <c:pt idx="28">
                  <c:v>-2.151792</c:v>
                </c:pt>
                <c:pt idx="29">
                  <c:v>0.378432</c:v>
                </c:pt>
                <c:pt idx="30">
                  <c:v>2.99808</c:v>
                </c:pt>
                <c:pt idx="31">
                  <c:v>5.67216</c:v>
                </c:pt>
                <c:pt idx="32">
                  <c:v>7.97688</c:v>
                </c:pt>
                <c:pt idx="33">
                  <c:v>9.87724799999999</c:v>
                </c:pt>
                <c:pt idx="34">
                  <c:v>11.34457056</c:v>
                </c:pt>
                <c:pt idx="35">
                  <c:v>12.3564528</c:v>
                </c:pt>
                <c:pt idx="36">
                  <c:v>11.8167984</c:v>
                </c:pt>
                <c:pt idx="37">
                  <c:v>10.7958096</c:v>
                </c:pt>
                <c:pt idx="38">
                  <c:v>9.3599712</c:v>
                </c:pt>
                <c:pt idx="39">
                  <c:v>7.58206656</c:v>
                </c:pt>
                <c:pt idx="40">
                  <c:v>5.5400438592</c:v>
                </c:pt>
                <c:pt idx="41">
                  <c:v>3.3158823552</c:v>
                </c:pt>
                <c:pt idx="42">
                  <c:v>1.1888586432</c:v>
                </c:pt>
                <c:pt idx="43">
                  <c:v>-0.754387084800002</c:v>
                </c:pt>
                <c:pt idx="44">
                  <c:v>-2.4391819008</c:v>
                </c:pt>
                <c:pt idx="45">
                  <c:v>-3.8039538816</c:v>
                </c:pt>
                <c:pt idx="46">
                  <c:v>-4.801161776256</c:v>
                </c:pt>
                <c:pt idx="47">
                  <c:v>-5.398020600192</c:v>
                </c:pt>
                <c:pt idx="48">
                  <c:v>-5.612015155968</c:v>
                </c:pt>
                <c:pt idx="49">
                  <c:v>-5.476225480704</c:v>
                </c:pt>
                <c:pt idx="50">
                  <c:v>-5.03717273856</c:v>
                </c:pt>
                <c:pt idx="51">
                  <c:v>-4.352461039872</c:v>
                </c:pt>
                <c:pt idx="52">
                  <c:v>-3.48825192014592</c:v>
                </c:pt>
                <c:pt idx="53">
                  <c:v>-2.51660821211136</c:v>
                </c:pt>
                <c:pt idx="54">
                  <c:v>-1.50644548403712</c:v>
                </c:pt>
                <c:pt idx="55">
                  <c:v>-0.520724897510397</c:v>
                </c:pt>
                <c:pt idx="56">
                  <c:v>0.385966195430402</c:v>
                </c:pt>
                <c:pt idx="57">
                  <c:v>1.16940918260736</c:v>
                </c:pt>
                <c:pt idx="58">
                  <c:v>1.79729452823363</c:v>
                </c:pt>
                <c:pt idx="59">
                  <c:v>2.25028400641367</c:v>
                </c:pt>
                <c:pt idx="60">
                  <c:v>2.52144419354035</c:v>
                </c:pt>
                <c:pt idx="61">
                  <c:v>2.61517467509223</c:v>
                </c:pt>
                <c:pt idx="62">
                  <c:v>2.54570075991475</c:v>
                </c:pt>
                <c:pt idx="63">
                  <c:v>2.33520710704543</c:v>
                </c:pt>
                <c:pt idx="64">
                  <c:v>2.01169409196337</c:v>
                </c:pt>
                <c:pt idx="65">
                  <c:v>1.60664297080891</c:v>
                </c:pt>
                <c:pt idx="66">
                  <c:v>1.15278301597165</c:v>
                </c:pt>
                <c:pt idx="67">
                  <c:v>0.68205157445505</c:v>
                </c:pt>
                <c:pt idx="68">
                  <c:v>0.223825437670394</c:v>
                </c:pt>
                <c:pt idx="69">
                  <c:v>-0.196511841597783</c:v>
                </c:pt>
                <c:pt idx="70">
                  <c:v>-0.55861677815119</c:v>
                </c:pt>
                <c:pt idx="71">
                  <c:v>-0.847812512896796</c:v>
                </c:pt>
                <c:pt idx="72">
                  <c:v>-1.05531345577169</c:v>
                </c:pt>
                <c:pt idx="73">
                  <c:v>-1.1780827391736</c:v>
                </c:pt>
                <c:pt idx="74">
                  <c:v>-1.21837131795427</c:v>
                </c:pt>
                <c:pt idx="75">
                  <c:v>-1.18299918646667</c:v>
                </c:pt>
                <c:pt idx="76">
                  <c:v>-1.08244816639945</c:v>
                </c:pt>
                <c:pt idx="77">
                  <c:v>-0.929841914078029</c:v>
                </c:pt>
                <c:pt idx="78">
                  <c:v>-0.739885492039124</c:v>
                </c:pt>
                <c:pt idx="79">
                  <c:v>-0.527830598987876</c:v>
                </c:pt>
                <c:pt idx="80">
                  <c:v>-0.308523761756107</c:v>
                </c:pt>
                <c:pt idx="81">
                  <c:v>-0.095583908192107</c:v>
                </c:pt>
                <c:pt idx="82">
                  <c:v>0.0992567617597956</c:v>
                </c:pt>
                <c:pt idx="83">
                  <c:v>0.266628306293841</c:v>
                </c:pt>
                <c:pt idx="84">
                  <c:v>0.399807694860883</c:v>
                </c:pt>
                <c:pt idx="85">
                  <c:v>0.494817202678702</c:v>
                </c:pt>
                <c:pt idx="86">
                  <c:v>0.550351479794802</c:v>
                </c:pt>
                <c:pt idx="87">
                  <c:v>0.56755658326938</c:v>
                </c:pt>
                <c:pt idx="88">
                  <c:v>0.549690366152616</c:v>
                </c:pt>
                <c:pt idx="89">
                  <c:v>0.501697271019724</c:v>
                </c:pt>
                <c:pt idx="90">
                  <c:v>0.429731885944764</c:v>
                </c:pt>
                <c:pt idx="91">
                  <c:v>0.340664789462598</c:v>
                </c:pt>
                <c:pt idx="92">
                  <c:v>0.241601523099535</c:v>
                </c:pt>
                <c:pt idx="93">
                  <c:v>0.139441338111045</c:v>
                </c:pt>
                <c:pt idx="94">
                  <c:v>0.0404970722035738</c:v>
                </c:pt>
                <c:pt idx="95">
                  <c:v>-0.0498084365799755</c:v>
                </c:pt>
                <c:pt idx="96">
                  <c:v>-0.127160176050034</c:v>
                </c:pt>
                <c:pt idx="97">
                  <c:v>-0.188479838153301</c:v>
                </c:pt>
                <c:pt idx="98">
                  <c:v>-0.231968112311217</c:v>
                </c:pt>
                <c:pt idx="99">
                  <c:v>-0.257067553171206</c:v>
                </c:pt>
                <c:pt idx="100">
                  <c:v>-0.264357026167849</c:v>
                </c:pt>
                <c:pt idx="101">
                  <c:v>-0.255391507583452</c:v>
                </c:pt>
                <c:pt idx="102">
                  <c:v>-0.232502675894446</c:v>
                </c:pt>
                <c:pt idx="103">
                  <c:v>-0.198576305026851</c:v>
                </c:pt>
                <c:pt idx="104">
                  <c:v>-0.156822044810832</c:v>
                </c:pt>
                <c:pt idx="105">
                  <c:v>-0.110549885240015</c:v>
                </c:pt>
                <c:pt idx="106">
                  <c:v>-0.0629656205298016</c:v>
                </c:pt>
                <c:pt idx="107">
                  <c:v>-0.0169951491647812</c:v>
                </c:pt>
                <c:pt idx="108">
                  <c:v>0.0248553324962195</c:v>
                </c:pt>
                <c:pt idx="109">
                  <c:v>0.0605990674010521</c:v>
                </c:pt>
                <c:pt idx="110">
                  <c:v>0.0888270354670009</c:v>
                </c:pt>
                <c:pt idx="111">
                  <c:v>0.108726014810204</c:v>
                </c:pt>
                <c:pt idx="112">
                  <c:v>0.12005982650557</c:v>
                </c:pt>
                <c:pt idx="113">
                  <c:v>0.12311895335523</c:v>
                </c:pt>
                <c:pt idx="114">
                  <c:v>0.11864499350591</c:v>
                </c:pt>
                <c:pt idx="115">
                  <c:v>0.10773716137372</c:v>
                </c:pt>
                <c:pt idx="116">
                  <c:v>0.0917482949896599</c:v>
                </c:pt>
                <c:pt idx="117">
                  <c:v>0.0721776123238229</c:v>
                </c:pt>
                <c:pt idx="118">
                  <c:v>0.0505668435528207</c:v>
                </c:pt>
                <c:pt idx="119">
                  <c:v>0.0284054319488785</c:v>
                </c:pt>
                <c:pt idx="120">
                  <c:v>0.00704933311781595</c:v>
                </c:pt>
                <c:pt idx="121">
                  <c:v>-0.0123433559294536</c:v>
                </c:pt>
                <c:pt idx="122">
                  <c:v>-0.0288580490275912</c:v>
                </c:pt>
                <c:pt idx="123">
                  <c:v>-0.0418500192458801</c:v>
                </c:pt>
                <c:pt idx="124">
                  <c:v>-0.0509520510853868</c:v>
                </c:pt>
                <c:pt idx="125">
                  <c:v>-0.0560650288361838</c:v>
                </c:pt>
                <c:pt idx="126">
                  <c:v>-0.057333908797392</c:v>
                </c:pt>
                <c:pt idx="127">
                  <c:v>-0.0551121047300899</c:v>
                </c:pt>
                <c:pt idx="128">
                  <c:v>-0.0499176559051243</c:v>
                </c:pt>
                <c:pt idx="129">
                  <c:v>-0.0423846524408656</c:v>
                </c:pt>
                <c:pt idx="130">
                  <c:v>-0.0332132832454956</c:v>
                </c:pt>
                <c:pt idx="131">
                  <c:v>-0.02312157805498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ozilo 3"</c:f>
              <c:strCache>
                <c:ptCount val="1"/>
                <c:pt idx="0">
                  <c:v>Vozilo 3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zracun!$A$19:$A$150</c:f>
              <c:strCache>
                <c:ptCount val="132"/>
                <c:pt idx="0">
                  <c:v>0.00</c:v>
                </c:pt>
                <c:pt idx="1">
                  <c:v>0.20</c:v>
                </c:pt>
                <c:pt idx="2">
                  <c:v>0.40</c:v>
                </c:pt>
                <c:pt idx="3">
                  <c:v>0.60</c:v>
                </c:pt>
                <c:pt idx="4">
                  <c:v>0.80</c:v>
                </c:pt>
                <c:pt idx="5">
                  <c:v>1.00</c:v>
                </c:pt>
                <c:pt idx="6">
                  <c:v>1.20</c:v>
                </c:pt>
                <c:pt idx="7">
                  <c:v>1.40</c:v>
                </c:pt>
                <c:pt idx="8">
                  <c:v>1.60</c:v>
                </c:pt>
                <c:pt idx="9">
                  <c:v>1.80</c:v>
                </c:pt>
                <c:pt idx="10">
                  <c:v>2.00</c:v>
                </c:pt>
                <c:pt idx="11">
                  <c:v>2.20</c:v>
                </c:pt>
                <c:pt idx="12">
                  <c:v>2.40</c:v>
                </c:pt>
                <c:pt idx="13">
                  <c:v>2.60</c:v>
                </c:pt>
                <c:pt idx="14">
                  <c:v>2.80</c:v>
                </c:pt>
                <c:pt idx="15">
                  <c:v>3.00</c:v>
                </c:pt>
                <c:pt idx="16">
                  <c:v>3.20</c:v>
                </c:pt>
                <c:pt idx="17">
                  <c:v>3.40</c:v>
                </c:pt>
                <c:pt idx="18">
                  <c:v>3.60</c:v>
                </c:pt>
                <c:pt idx="19">
                  <c:v>3.80</c:v>
                </c:pt>
                <c:pt idx="20">
                  <c:v>4.00</c:v>
                </c:pt>
                <c:pt idx="21">
                  <c:v>4.20</c:v>
                </c:pt>
                <c:pt idx="22">
                  <c:v>4.40</c:v>
                </c:pt>
                <c:pt idx="23">
                  <c:v>4.60</c:v>
                </c:pt>
                <c:pt idx="24">
                  <c:v>4.80</c:v>
                </c:pt>
                <c:pt idx="25">
                  <c:v>5.00</c:v>
                </c:pt>
                <c:pt idx="26">
                  <c:v>5.20</c:v>
                </c:pt>
                <c:pt idx="27">
                  <c:v>5.40</c:v>
                </c:pt>
                <c:pt idx="28">
                  <c:v>5.60</c:v>
                </c:pt>
                <c:pt idx="29">
                  <c:v>5.80</c:v>
                </c:pt>
                <c:pt idx="30">
                  <c:v>6.00</c:v>
                </c:pt>
                <c:pt idx="31">
                  <c:v>6.20</c:v>
                </c:pt>
                <c:pt idx="32">
                  <c:v>6.40</c:v>
                </c:pt>
                <c:pt idx="33">
                  <c:v>6.60</c:v>
                </c:pt>
                <c:pt idx="34">
                  <c:v>6.80</c:v>
                </c:pt>
                <c:pt idx="35">
                  <c:v>7.00</c:v>
                </c:pt>
                <c:pt idx="36">
                  <c:v>7.20</c:v>
                </c:pt>
                <c:pt idx="37">
                  <c:v>7.40</c:v>
                </c:pt>
                <c:pt idx="38">
                  <c:v>7.60</c:v>
                </c:pt>
                <c:pt idx="39">
                  <c:v>7.80</c:v>
                </c:pt>
                <c:pt idx="40">
                  <c:v>8.00</c:v>
                </c:pt>
                <c:pt idx="41">
                  <c:v>8.20</c:v>
                </c:pt>
                <c:pt idx="42">
                  <c:v>8.40</c:v>
                </c:pt>
                <c:pt idx="43">
                  <c:v>8.60</c:v>
                </c:pt>
                <c:pt idx="44">
                  <c:v>8.80</c:v>
                </c:pt>
                <c:pt idx="45">
                  <c:v>9.00</c:v>
                </c:pt>
                <c:pt idx="46">
                  <c:v>9.20</c:v>
                </c:pt>
                <c:pt idx="47">
                  <c:v>9.40</c:v>
                </c:pt>
                <c:pt idx="48">
                  <c:v>9.60</c:v>
                </c:pt>
                <c:pt idx="49">
                  <c:v>9.80</c:v>
                </c:pt>
                <c:pt idx="50">
                  <c:v>10.00</c:v>
                </c:pt>
                <c:pt idx="51">
                  <c:v>10.20</c:v>
                </c:pt>
                <c:pt idx="52">
                  <c:v>10.40</c:v>
                </c:pt>
                <c:pt idx="53">
                  <c:v>10.60</c:v>
                </c:pt>
                <c:pt idx="54">
                  <c:v>10.80</c:v>
                </c:pt>
                <c:pt idx="55">
                  <c:v>11.00</c:v>
                </c:pt>
                <c:pt idx="56">
                  <c:v>11.20</c:v>
                </c:pt>
                <c:pt idx="57">
                  <c:v>11.40</c:v>
                </c:pt>
                <c:pt idx="58">
                  <c:v>11.60</c:v>
                </c:pt>
                <c:pt idx="59">
                  <c:v>11.80</c:v>
                </c:pt>
                <c:pt idx="60">
                  <c:v>12.00</c:v>
                </c:pt>
                <c:pt idx="61">
                  <c:v>12.20</c:v>
                </c:pt>
                <c:pt idx="62">
                  <c:v>12.40</c:v>
                </c:pt>
                <c:pt idx="63">
                  <c:v>12.60</c:v>
                </c:pt>
                <c:pt idx="64">
                  <c:v>12.80</c:v>
                </c:pt>
                <c:pt idx="65">
                  <c:v>13.00</c:v>
                </c:pt>
                <c:pt idx="66">
                  <c:v>13.20</c:v>
                </c:pt>
                <c:pt idx="67">
                  <c:v>13.40</c:v>
                </c:pt>
                <c:pt idx="68">
                  <c:v>13.60</c:v>
                </c:pt>
                <c:pt idx="69">
                  <c:v>13.80</c:v>
                </c:pt>
                <c:pt idx="70">
                  <c:v>14.00</c:v>
                </c:pt>
                <c:pt idx="71">
                  <c:v>14.20</c:v>
                </c:pt>
                <c:pt idx="72">
                  <c:v>14.40</c:v>
                </c:pt>
                <c:pt idx="73">
                  <c:v>14.60</c:v>
                </c:pt>
                <c:pt idx="74">
                  <c:v>14.80</c:v>
                </c:pt>
                <c:pt idx="75">
                  <c:v>15.00</c:v>
                </c:pt>
                <c:pt idx="76">
                  <c:v>15.20</c:v>
                </c:pt>
                <c:pt idx="77">
                  <c:v>15.40</c:v>
                </c:pt>
                <c:pt idx="78">
                  <c:v>15.60</c:v>
                </c:pt>
                <c:pt idx="79">
                  <c:v>15.80</c:v>
                </c:pt>
                <c:pt idx="80">
                  <c:v>16.00</c:v>
                </c:pt>
                <c:pt idx="81">
                  <c:v>16.20</c:v>
                </c:pt>
                <c:pt idx="82">
                  <c:v>16.40</c:v>
                </c:pt>
                <c:pt idx="83">
                  <c:v>16.60</c:v>
                </c:pt>
                <c:pt idx="84">
                  <c:v>16.80</c:v>
                </c:pt>
                <c:pt idx="85">
                  <c:v>17.00</c:v>
                </c:pt>
                <c:pt idx="86">
                  <c:v>17.20</c:v>
                </c:pt>
                <c:pt idx="87">
                  <c:v>17.40</c:v>
                </c:pt>
                <c:pt idx="88">
                  <c:v>17.60</c:v>
                </c:pt>
                <c:pt idx="89">
                  <c:v>17.80</c:v>
                </c:pt>
                <c:pt idx="90">
                  <c:v>18.00</c:v>
                </c:pt>
                <c:pt idx="91">
                  <c:v>18.20</c:v>
                </c:pt>
                <c:pt idx="92">
                  <c:v>18.40</c:v>
                </c:pt>
                <c:pt idx="93">
                  <c:v>18.60</c:v>
                </c:pt>
                <c:pt idx="94">
                  <c:v>18.80</c:v>
                </c:pt>
                <c:pt idx="95">
                  <c:v>19.00</c:v>
                </c:pt>
                <c:pt idx="96">
                  <c:v>19.20</c:v>
                </c:pt>
                <c:pt idx="97">
                  <c:v>19.40</c:v>
                </c:pt>
                <c:pt idx="98">
                  <c:v>19.60</c:v>
                </c:pt>
                <c:pt idx="99">
                  <c:v>19.80</c:v>
                </c:pt>
                <c:pt idx="100">
                  <c:v>20.00</c:v>
                </c:pt>
                <c:pt idx="101">
                  <c:v>20.20</c:v>
                </c:pt>
                <c:pt idx="102">
                  <c:v>20.40</c:v>
                </c:pt>
                <c:pt idx="103">
                  <c:v>20.60</c:v>
                </c:pt>
                <c:pt idx="104">
                  <c:v>20.80</c:v>
                </c:pt>
                <c:pt idx="105">
                  <c:v>21.00</c:v>
                </c:pt>
                <c:pt idx="106">
                  <c:v>21.20</c:v>
                </c:pt>
                <c:pt idx="107">
                  <c:v>21.40</c:v>
                </c:pt>
                <c:pt idx="108">
                  <c:v>21.60</c:v>
                </c:pt>
                <c:pt idx="109">
                  <c:v>21.80</c:v>
                </c:pt>
                <c:pt idx="110">
                  <c:v>22.00</c:v>
                </c:pt>
                <c:pt idx="111">
                  <c:v>22.20</c:v>
                </c:pt>
                <c:pt idx="112">
                  <c:v>22.40</c:v>
                </c:pt>
                <c:pt idx="113">
                  <c:v>22.60</c:v>
                </c:pt>
                <c:pt idx="114">
                  <c:v>22.80</c:v>
                </c:pt>
                <c:pt idx="115">
                  <c:v>23.00</c:v>
                </c:pt>
                <c:pt idx="116">
                  <c:v>23.20</c:v>
                </c:pt>
                <c:pt idx="117">
                  <c:v>23.40</c:v>
                </c:pt>
                <c:pt idx="118">
                  <c:v>23.60</c:v>
                </c:pt>
                <c:pt idx="119">
                  <c:v>23.80</c:v>
                </c:pt>
                <c:pt idx="120">
                  <c:v>24.00</c:v>
                </c:pt>
                <c:pt idx="121">
                  <c:v>24.20</c:v>
                </c:pt>
                <c:pt idx="122">
                  <c:v>24.40</c:v>
                </c:pt>
                <c:pt idx="123">
                  <c:v>24.60</c:v>
                </c:pt>
                <c:pt idx="124">
                  <c:v>24.80</c:v>
                </c:pt>
                <c:pt idx="125">
                  <c:v>25.00</c:v>
                </c:pt>
                <c:pt idx="126">
                  <c:v>25.20</c:v>
                </c:pt>
                <c:pt idx="127">
                  <c:v>25.40</c:v>
                </c:pt>
                <c:pt idx="128">
                  <c:v>25.60</c:v>
                </c:pt>
                <c:pt idx="129">
                  <c:v>25.80</c:v>
                </c:pt>
                <c:pt idx="130">
                  <c:v>26.00</c:v>
                </c:pt>
                <c:pt idx="131">
                  <c:v>26.20</c:v>
                </c:pt>
              </c:strCache>
            </c:strRef>
          </c:cat>
          <c:val>
            <c:numRef>
              <c:f>Izracun!$H$19:$H$150</c:f>
              <c:numCache>
                <c:formatCode>General</c:formatCode>
                <c:ptCount val="1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0.194400000000001</c:v>
                </c:pt>
                <c:pt idx="23">
                  <c:v>-0.5832</c:v>
                </c:pt>
                <c:pt idx="24">
                  <c:v>-1.1664</c:v>
                </c:pt>
                <c:pt idx="25">
                  <c:v>-1.944</c:v>
                </c:pt>
                <c:pt idx="26">
                  <c:v>-2.916</c:v>
                </c:pt>
                <c:pt idx="27">
                  <c:v>-4.0824</c:v>
                </c:pt>
                <c:pt idx="28">
                  <c:v>-5.373216</c:v>
                </c:pt>
                <c:pt idx="29">
                  <c:v>-6.718464</c:v>
                </c:pt>
                <c:pt idx="30">
                  <c:v>-8.04816</c:v>
                </c:pt>
                <c:pt idx="31">
                  <c:v>-9.29232</c:v>
                </c:pt>
                <c:pt idx="32">
                  <c:v>-9.99216</c:v>
                </c:pt>
                <c:pt idx="33">
                  <c:v>-10.077696</c:v>
                </c:pt>
                <c:pt idx="34">
                  <c:v>-9.49783968</c:v>
                </c:pt>
                <c:pt idx="35">
                  <c:v>-8.2203984</c:v>
                </c:pt>
                <c:pt idx="36">
                  <c:v>-6.2320752</c:v>
                </c:pt>
                <c:pt idx="37">
                  <c:v>-3.5384688</c:v>
                </c:pt>
                <c:pt idx="38">
                  <c:v>-0.3040416</c:v>
                </c:pt>
                <c:pt idx="39">
                  <c:v>3.28784832</c:v>
                </c:pt>
                <c:pt idx="40">
                  <c:v>7.0394821632</c:v>
                </c:pt>
                <c:pt idx="41">
                  <c:v>10.7433153792</c:v>
                </c:pt>
                <c:pt idx="42">
                  <c:v>13.9921126272</c:v>
                </c:pt>
                <c:pt idx="43">
                  <c:v>16.5722827392</c:v>
                </c:pt>
                <c:pt idx="44">
                  <c:v>18.3118050432</c:v>
                </c:pt>
                <c:pt idx="45">
                  <c:v>19.0847643264</c:v>
                </c:pt>
                <c:pt idx="46">
                  <c:v>18.81486543168</c:v>
                </c:pt>
                <c:pt idx="47">
                  <c:v>17.47792748736</c:v>
                </c:pt>
                <c:pt idx="48">
                  <c:v>15.17334177024</c:v>
                </c:pt>
                <c:pt idx="49">
                  <c:v>12.05454120192</c:v>
                </c:pt>
                <c:pt idx="50">
                  <c:v>8.31936355199999</c:v>
                </c:pt>
                <c:pt idx="51">
                  <c:v>4.19939427455999</c:v>
                </c:pt>
                <c:pt idx="52">
                  <c:v>-0.0514906228684904</c:v>
                </c:pt>
                <c:pt idx="53">
                  <c:v>-4.16916127862785</c:v>
                </c:pt>
                <c:pt idx="54">
                  <c:v>-7.91052552534529</c:v>
                </c:pt>
                <c:pt idx="55">
                  <c:v>-11.0660635282176</c:v>
                </c:pt>
                <c:pt idx="56">
                  <c:v>-13.4702400605184</c:v>
                </c:pt>
                <c:pt idx="57">
                  <c:v>-15.0095740171162</c:v>
                </c:pt>
                <c:pt idx="58">
                  <c:v>-15.6281910506261</c:v>
                </c:pt>
                <c:pt idx="59">
                  <c:v>-15.3307314986531</c:v>
                </c:pt>
                <c:pt idx="60">
                  <c:v>-14.1779970912177</c:v>
                </c:pt>
                <c:pt idx="61">
                  <c:v>-12.2798361376904</c:v>
                </c:pt>
                <c:pt idx="62">
                  <c:v>-9.78571901161958</c:v>
                </c:pt>
                <c:pt idx="63">
                  <c:v>-6.87350203566934</c:v>
                </c:pt>
                <c:pt idx="64">
                  <c:v>-3.73691463147459</c:v>
                </c:pt>
                <c:pt idx="65">
                  <c:v>-0.572331840562565</c:v>
                </c:pt>
                <c:pt idx="66">
                  <c:v>2.43356759069388</c:v>
                </c:pt>
                <c:pt idx="67">
                  <c:v>5.11466953699474</c:v>
                </c:pt>
                <c:pt idx="68">
                  <c:v>7.33432509587092</c:v>
                </c:pt>
                <c:pt idx="69">
                  <c:v>8.99189274155958</c:v>
                </c:pt>
                <c:pt idx="70">
                  <c:v>10.0266423117784</c:v>
                </c:pt>
                <c:pt idx="71">
                  <c:v>10.4188577778253</c:v>
                </c:pt>
                <c:pt idx="72">
                  <c:v>10.1883165543753</c:v>
                </c:pt>
                <c:pt idx="73">
                  <c:v>9.39044532111814</c:v>
                </c:pt>
                <c:pt idx="74">
                  <c:v>8.11055538264204</c:v>
                </c:pt>
                <c:pt idx="75">
                  <c:v>6.45664255767372</c:v>
                </c:pt>
                <c:pt idx="76">
                  <c:v>4.55129592148638</c:v>
                </c:pt>
                <c:pt idx="77">
                  <c:v>2.52329526915641</c:v>
                </c:pt>
                <c:pt idx="78">
                  <c:v>0.499441867329949</c:v>
                </c:pt>
                <c:pt idx="79">
                  <c:v>-1.40289318352256</c:v>
                </c:pt>
                <c:pt idx="80">
                  <c:v>-3.0820999896299</c:v>
                </c:pt>
                <c:pt idx="81">
                  <c:v>-4.45723550357517</c:v>
                </c:pt>
                <c:pt idx="82">
                  <c:v>-5.47130943939462</c:v>
                </c:pt>
                <c:pt idx="83">
                  <c:v>-6.09287413237682</c:v>
                </c:pt>
                <c:pt idx="84">
                  <c:v>-6.31595305706326</c:v>
                </c:pt>
                <c:pt idx="85">
                  <c:v>-6.15844179184701</c:v>
                </c:pt>
                <c:pt idx="86">
                  <c:v>-5.65919807082973</c:v>
                </c:pt>
                <c:pt idx="87">
                  <c:v>-4.87410078366078</c:v>
                </c:pt>
                <c:pt idx="88">
                  <c:v>-3.87139886745298</c:v>
                </c:pt>
                <c:pt idx="89">
                  <c:v>-2.72668842849226</c:v>
                </c:pt>
                <c:pt idx="90">
                  <c:v>-1.51785149314592</c:v>
                </c:pt>
                <c:pt idx="91">
                  <c:v>-0.320264874131286</c:v>
                </c:pt>
                <c:pt idx="92">
                  <c:v>0.79745404498113</c:v>
                </c:pt>
                <c:pt idx="93">
                  <c:v>1.77695237102856</c:v>
                </c:pt>
                <c:pt idx="94">
                  <c:v>2.57274843307757</c:v>
                </c:pt>
                <c:pt idx="95">
                  <c:v>3.15385785898973</c:v>
                </c:pt>
                <c:pt idx="96">
                  <c:v>3.50442286722605</c:v>
                </c:pt>
                <c:pt idx="97">
                  <c:v>3.62339020667295</c:v>
                </c:pt>
                <c:pt idx="98">
                  <c:v>3.52333675273426</c:v>
                </c:pt>
                <c:pt idx="99">
                  <c:v>3.22858476680911</c:v>
                </c:pt>
                <c:pt idx="100">
                  <c:v>2.77277952185179</c:v>
                </c:pt>
                <c:pt idx="101">
                  <c:v>2.19611958864924</c:v>
                </c:pt>
                <c:pt idx="102">
                  <c:v>1.54243464085955</c:v>
                </c:pt>
                <c:pt idx="103">
                  <c:v>0.856298032790824</c:v>
                </c:pt>
                <c:pt idx="104">
                  <c:v>0.180343157082637</c:v>
                </c:pt>
                <c:pt idx="105">
                  <c:v>-0.447074260513821</c:v>
                </c:pt>
                <c:pt idx="106">
                  <c:v>-0.993758839157356</c:v>
                </c:pt>
                <c:pt idx="107">
                  <c:v>-1.43503083647924</c:v>
                </c:pt>
                <c:pt idx="108">
                  <c:v>-1.75451955349496</c:v>
                </c:pt>
                <c:pt idx="109">
                  <c:v>-1.94439693430214</c:v>
                </c:pt>
                <c:pt idx="110">
                  <c:v>-2.00508667064296</c:v>
                </c:pt>
                <c:pt idx="111">
                  <c:v>-1.94451228309368</c:v>
                </c:pt>
                <c:pt idx="112">
                  <c:v>-1.77696950374072</c:v>
                </c:pt>
                <c:pt idx="113">
                  <c:v>-1.52172308002412</c:v>
                </c:pt>
                <c:pt idx="114">
                  <c:v>-1.20143560054571</c:v>
                </c:pt>
                <c:pt idx="115">
                  <c:v>-0.840536320239132</c:v>
                </c:pt>
                <c:pt idx="116">
                  <c:v>-0.463631853139339</c:v>
                </c:pt>
                <c:pt idx="117">
                  <c:v>-0.094048959516638</c:v>
                </c:pt>
                <c:pt idx="118">
                  <c:v>0.247416319927694</c:v>
                </c:pt>
                <c:pt idx="119">
                  <c:v>0.543487885935976</c:v>
                </c:pt>
                <c:pt idx="120">
                  <c:v>0.781102392865266</c:v>
                </c:pt>
                <c:pt idx="121">
                  <c:v>0.951791619555579</c:v>
                </c:pt>
                <c:pt idx="122">
                  <c:v>1.0517600462188</c:v>
                </c:pt>
                <c:pt idx="123">
                  <c:v>1.08168082915008</c:v>
                </c:pt>
                <c:pt idx="124">
                  <c:v>1.0462479234026</c:v>
                </c:pt>
                <c:pt idx="125">
                  <c:v>0.953533081684922</c:v>
                </c:pt>
                <c:pt idx="126">
                  <c:v>0.814203530930381</c:v>
                </c:pt>
                <c:pt idx="127">
                  <c:v>0.640659235343074</c:v>
                </c:pt>
                <c:pt idx="128">
                  <c:v>0.446147978198724</c:v>
                </c:pt>
                <c:pt idx="129">
                  <c:v>0.243912425487452</c:v>
                </c:pt>
                <c:pt idx="130">
                  <c:v>0.0464164300796138</c:v>
                </c:pt>
                <c:pt idx="131">
                  <c:v>-0.1353112298141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Vozilo 4"</c:f>
              <c:strCache>
                <c:ptCount val="1"/>
                <c:pt idx="0">
                  <c:v>Vozilo 4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zracun!$A$19:$A$150</c:f>
              <c:strCache>
                <c:ptCount val="132"/>
                <c:pt idx="0">
                  <c:v>0.00</c:v>
                </c:pt>
                <c:pt idx="1">
                  <c:v>0.20</c:v>
                </c:pt>
                <c:pt idx="2">
                  <c:v>0.40</c:v>
                </c:pt>
                <c:pt idx="3">
                  <c:v>0.60</c:v>
                </c:pt>
                <c:pt idx="4">
                  <c:v>0.80</c:v>
                </c:pt>
                <c:pt idx="5">
                  <c:v>1.00</c:v>
                </c:pt>
                <c:pt idx="6">
                  <c:v>1.20</c:v>
                </c:pt>
                <c:pt idx="7">
                  <c:v>1.40</c:v>
                </c:pt>
                <c:pt idx="8">
                  <c:v>1.60</c:v>
                </c:pt>
                <c:pt idx="9">
                  <c:v>1.80</c:v>
                </c:pt>
                <c:pt idx="10">
                  <c:v>2.00</c:v>
                </c:pt>
                <c:pt idx="11">
                  <c:v>2.20</c:v>
                </c:pt>
                <c:pt idx="12">
                  <c:v>2.40</c:v>
                </c:pt>
                <c:pt idx="13">
                  <c:v>2.60</c:v>
                </c:pt>
                <c:pt idx="14">
                  <c:v>2.80</c:v>
                </c:pt>
                <c:pt idx="15">
                  <c:v>3.00</c:v>
                </c:pt>
                <c:pt idx="16">
                  <c:v>3.20</c:v>
                </c:pt>
                <c:pt idx="17">
                  <c:v>3.40</c:v>
                </c:pt>
                <c:pt idx="18">
                  <c:v>3.60</c:v>
                </c:pt>
                <c:pt idx="19">
                  <c:v>3.80</c:v>
                </c:pt>
                <c:pt idx="20">
                  <c:v>4.00</c:v>
                </c:pt>
                <c:pt idx="21">
                  <c:v>4.20</c:v>
                </c:pt>
                <c:pt idx="22">
                  <c:v>4.40</c:v>
                </c:pt>
                <c:pt idx="23">
                  <c:v>4.60</c:v>
                </c:pt>
                <c:pt idx="24">
                  <c:v>4.80</c:v>
                </c:pt>
                <c:pt idx="25">
                  <c:v>5.00</c:v>
                </c:pt>
                <c:pt idx="26">
                  <c:v>5.20</c:v>
                </c:pt>
                <c:pt idx="27">
                  <c:v>5.40</c:v>
                </c:pt>
                <c:pt idx="28">
                  <c:v>5.60</c:v>
                </c:pt>
                <c:pt idx="29">
                  <c:v>5.80</c:v>
                </c:pt>
                <c:pt idx="30">
                  <c:v>6.00</c:v>
                </c:pt>
                <c:pt idx="31">
                  <c:v>6.20</c:v>
                </c:pt>
                <c:pt idx="32">
                  <c:v>6.40</c:v>
                </c:pt>
                <c:pt idx="33">
                  <c:v>6.60</c:v>
                </c:pt>
                <c:pt idx="34">
                  <c:v>6.80</c:v>
                </c:pt>
                <c:pt idx="35">
                  <c:v>7.00</c:v>
                </c:pt>
                <c:pt idx="36">
                  <c:v>7.20</c:v>
                </c:pt>
                <c:pt idx="37">
                  <c:v>7.40</c:v>
                </c:pt>
                <c:pt idx="38">
                  <c:v>7.60</c:v>
                </c:pt>
                <c:pt idx="39">
                  <c:v>7.80</c:v>
                </c:pt>
                <c:pt idx="40">
                  <c:v>8.00</c:v>
                </c:pt>
                <c:pt idx="41">
                  <c:v>8.20</c:v>
                </c:pt>
                <c:pt idx="42">
                  <c:v>8.40</c:v>
                </c:pt>
                <c:pt idx="43">
                  <c:v>8.60</c:v>
                </c:pt>
                <c:pt idx="44">
                  <c:v>8.80</c:v>
                </c:pt>
                <c:pt idx="45">
                  <c:v>9.00</c:v>
                </c:pt>
                <c:pt idx="46">
                  <c:v>9.20</c:v>
                </c:pt>
                <c:pt idx="47">
                  <c:v>9.40</c:v>
                </c:pt>
                <c:pt idx="48">
                  <c:v>9.60</c:v>
                </c:pt>
                <c:pt idx="49">
                  <c:v>9.80</c:v>
                </c:pt>
                <c:pt idx="50">
                  <c:v>10.00</c:v>
                </c:pt>
                <c:pt idx="51">
                  <c:v>10.20</c:v>
                </c:pt>
                <c:pt idx="52">
                  <c:v>10.40</c:v>
                </c:pt>
                <c:pt idx="53">
                  <c:v>10.60</c:v>
                </c:pt>
                <c:pt idx="54">
                  <c:v>10.80</c:v>
                </c:pt>
                <c:pt idx="55">
                  <c:v>11.00</c:v>
                </c:pt>
                <c:pt idx="56">
                  <c:v>11.20</c:v>
                </c:pt>
                <c:pt idx="57">
                  <c:v>11.40</c:v>
                </c:pt>
                <c:pt idx="58">
                  <c:v>11.60</c:v>
                </c:pt>
                <c:pt idx="59">
                  <c:v>11.80</c:v>
                </c:pt>
                <c:pt idx="60">
                  <c:v>12.00</c:v>
                </c:pt>
                <c:pt idx="61">
                  <c:v>12.20</c:v>
                </c:pt>
                <c:pt idx="62">
                  <c:v>12.40</c:v>
                </c:pt>
                <c:pt idx="63">
                  <c:v>12.60</c:v>
                </c:pt>
                <c:pt idx="64">
                  <c:v>12.80</c:v>
                </c:pt>
                <c:pt idx="65">
                  <c:v>13.00</c:v>
                </c:pt>
                <c:pt idx="66">
                  <c:v>13.20</c:v>
                </c:pt>
                <c:pt idx="67">
                  <c:v>13.40</c:v>
                </c:pt>
                <c:pt idx="68">
                  <c:v>13.60</c:v>
                </c:pt>
                <c:pt idx="69">
                  <c:v>13.80</c:v>
                </c:pt>
                <c:pt idx="70">
                  <c:v>14.00</c:v>
                </c:pt>
                <c:pt idx="71">
                  <c:v>14.20</c:v>
                </c:pt>
                <c:pt idx="72">
                  <c:v>14.40</c:v>
                </c:pt>
                <c:pt idx="73">
                  <c:v>14.60</c:v>
                </c:pt>
                <c:pt idx="74">
                  <c:v>14.80</c:v>
                </c:pt>
                <c:pt idx="75">
                  <c:v>15.00</c:v>
                </c:pt>
                <c:pt idx="76">
                  <c:v>15.20</c:v>
                </c:pt>
                <c:pt idx="77">
                  <c:v>15.40</c:v>
                </c:pt>
                <c:pt idx="78">
                  <c:v>15.60</c:v>
                </c:pt>
                <c:pt idx="79">
                  <c:v>15.80</c:v>
                </c:pt>
                <c:pt idx="80">
                  <c:v>16.00</c:v>
                </c:pt>
                <c:pt idx="81">
                  <c:v>16.20</c:v>
                </c:pt>
                <c:pt idx="82">
                  <c:v>16.40</c:v>
                </c:pt>
                <c:pt idx="83">
                  <c:v>16.60</c:v>
                </c:pt>
                <c:pt idx="84">
                  <c:v>16.80</c:v>
                </c:pt>
                <c:pt idx="85">
                  <c:v>17.00</c:v>
                </c:pt>
                <c:pt idx="86">
                  <c:v>17.20</c:v>
                </c:pt>
                <c:pt idx="87">
                  <c:v>17.40</c:v>
                </c:pt>
                <c:pt idx="88">
                  <c:v>17.60</c:v>
                </c:pt>
                <c:pt idx="89">
                  <c:v>17.80</c:v>
                </c:pt>
                <c:pt idx="90">
                  <c:v>18.00</c:v>
                </c:pt>
                <c:pt idx="91">
                  <c:v>18.20</c:v>
                </c:pt>
                <c:pt idx="92">
                  <c:v>18.40</c:v>
                </c:pt>
                <c:pt idx="93">
                  <c:v>18.60</c:v>
                </c:pt>
                <c:pt idx="94">
                  <c:v>18.80</c:v>
                </c:pt>
                <c:pt idx="95">
                  <c:v>19.00</c:v>
                </c:pt>
                <c:pt idx="96">
                  <c:v>19.20</c:v>
                </c:pt>
                <c:pt idx="97">
                  <c:v>19.40</c:v>
                </c:pt>
                <c:pt idx="98">
                  <c:v>19.60</c:v>
                </c:pt>
                <c:pt idx="99">
                  <c:v>19.80</c:v>
                </c:pt>
                <c:pt idx="100">
                  <c:v>20.00</c:v>
                </c:pt>
                <c:pt idx="101">
                  <c:v>20.20</c:v>
                </c:pt>
                <c:pt idx="102">
                  <c:v>20.40</c:v>
                </c:pt>
                <c:pt idx="103">
                  <c:v>20.60</c:v>
                </c:pt>
                <c:pt idx="104">
                  <c:v>20.80</c:v>
                </c:pt>
                <c:pt idx="105">
                  <c:v>21.00</c:v>
                </c:pt>
                <c:pt idx="106">
                  <c:v>21.20</c:v>
                </c:pt>
                <c:pt idx="107">
                  <c:v>21.40</c:v>
                </c:pt>
                <c:pt idx="108">
                  <c:v>21.60</c:v>
                </c:pt>
                <c:pt idx="109">
                  <c:v>21.80</c:v>
                </c:pt>
                <c:pt idx="110">
                  <c:v>22.00</c:v>
                </c:pt>
                <c:pt idx="111">
                  <c:v>22.20</c:v>
                </c:pt>
                <c:pt idx="112">
                  <c:v>22.40</c:v>
                </c:pt>
                <c:pt idx="113">
                  <c:v>22.60</c:v>
                </c:pt>
                <c:pt idx="114">
                  <c:v>22.80</c:v>
                </c:pt>
                <c:pt idx="115">
                  <c:v>23.00</c:v>
                </c:pt>
                <c:pt idx="116">
                  <c:v>23.20</c:v>
                </c:pt>
                <c:pt idx="117">
                  <c:v>23.40</c:v>
                </c:pt>
                <c:pt idx="118">
                  <c:v>23.60</c:v>
                </c:pt>
                <c:pt idx="119">
                  <c:v>23.80</c:v>
                </c:pt>
                <c:pt idx="120">
                  <c:v>24.00</c:v>
                </c:pt>
                <c:pt idx="121">
                  <c:v>24.20</c:v>
                </c:pt>
                <c:pt idx="122">
                  <c:v>24.40</c:v>
                </c:pt>
                <c:pt idx="123">
                  <c:v>24.60</c:v>
                </c:pt>
                <c:pt idx="124">
                  <c:v>24.80</c:v>
                </c:pt>
                <c:pt idx="125">
                  <c:v>25.00</c:v>
                </c:pt>
                <c:pt idx="126">
                  <c:v>25.20</c:v>
                </c:pt>
                <c:pt idx="127">
                  <c:v>25.40</c:v>
                </c:pt>
                <c:pt idx="128">
                  <c:v>25.60</c:v>
                </c:pt>
                <c:pt idx="129">
                  <c:v>25.80</c:v>
                </c:pt>
                <c:pt idx="130">
                  <c:v>26.00</c:v>
                </c:pt>
                <c:pt idx="131">
                  <c:v>26.20</c:v>
                </c:pt>
              </c:strCache>
            </c:strRef>
          </c:cat>
          <c:val>
            <c:numRef>
              <c:f>Izracun!$K$19:$K$150</c:f>
              <c:numCache>
                <c:formatCode>General</c:formatCode>
                <c:ptCount val="1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-0.034991999999999</c:v>
                </c:pt>
                <c:pt idx="29">
                  <c:v>-0.139967999999999</c:v>
                </c:pt>
                <c:pt idx="30">
                  <c:v>-0.34992</c:v>
                </c:pt>
                <c:pt idx="31">
                  <c:v>-0.69984</c:v>
                </c:pt>
                <c:pt idx="32">
                  <c:v>-1.22472</c:v>
                </c:pt>
                <c:pt idx="33">
                  <c:v>-1.959552</c:v>
                </c:pt>
                <c:pt idx="34">
                  <c:v>-2.92043232</c:v>
                </c:pt>
                <c:pt idx="35">
                  <c:v>-4.1045616</c:v>
                </c:pt>
                <c:pt idx="36">
                  <c:v>-5.4902448</c:v>
                </c:pt>
                <c:pt idx="37">
                  <c:v>-7.0368912</c:v>
                </c:pt>
                <c:pt idx="38">
                  <c:v>-8.6150304</c:v>
                </c:pt>
                <c:pt idx="39">
                  <c:v>-10.07629632</c:v>
                </c:pt>
                <c:pt idx="40">
                  <c:v>-11.2602296448</c:v>
                </c:pt>
                <c:pt idx="41">
                  <c:v>-12.0010802688</c:v>
                </c:pt>
                <c:pt idx="42">
                  <c:v>-12.1346097408</c:v>
                </c:pt>
                <c:pt idx="43">
                  <c:v>-11.5048937088</c:v>
                </c:pt>
                <c:pt idx="44">
                  <c:v>-10.0089157248</c:v>
                </c:pt>
                <c:pt idx="45">
                  <c:v>-7.6033696896</c:v>
                </c:pt>
                <c:pt idx="46">
                  <c:v>-4.30942156416</c:v>
                </c:pt>
                <c:pt idx="47">
                  <c:v>-0.215430347519999</c:v>
                </c:pt>
                <c:pt idx="48">
                  <c:v>4.48737967872</c:v>
                </c:pt>
                <c:pt idx="49">
                  <c:v>9.54127143936</c:v>
                </c:pt>
                <c:pt idx="50">
                  <c:v>14.6390011776</c:v>
                </c:pt>
                <c:pt idx="51">
                  <c:v>19.44286530048</c:v>
                </c:pt>
                <c:pt idx="52">
                  <c:v>23.6052369597312</c:v>
                </c:pt>
                <c:pt idx="53">
                  <c:v>26.7900413700096</c:v>
                </c:pt>
                <c:pt idx="54">
                  <c:v>28.7135145464832</c:v>
                </c:pt>
                <c:pt idx="55">
                  <c:v>29.165903103744</c:v>
                </c:pt>
                <c:pt idx="56">
                  <c:v>28.028368331136</c:v>
                </c:pt>
                <c:pt idx="57">
                  <c:v>25.2845435464704</c:v>
                </c:pt>
                <c:pt idx="58">
                  <c:v>21.0263325816024</c:v>
                </c:pt>
                <c:pt idx="59">
                  <c:v>15.4536761048477</c:v>
                </c:pt>
                <c:pt idx="60">
                  <c:v>8.86134889191858</c:v>
                </c:pt>
                <c:pt idx="61">
                  <c:v>1.61959489816549</c:v>
                </c:pt>
                <c:pt idx="62">
                  <c:v>-5.8501546123323</c:v>
                </c:pt>
                <c:pt idx="63">
                  <c:v>-13.1030957737779</c:v>
                </c:pt>
                <c:pt idx="64">
                  <c:v>-19.700910027579</c:v>
                </c:pt>
                <c:pt idx="65">
                  <c:v>-25.2421033962092</c:v>
                </c:pt>
                <c:pt idx="66">
                  <c:v>-29.3891856731737</c:v>
                </c:pt>
                <c:pt idx="67">
                  <c:v>-31.8910832596278</c:v>
                </c:pt>
                <c:pt idx="68">
                  <c:v>-32.5994848514995</c:v>
                </c:pt>
                <c:pt idx="69">
                  <c:v>-31.4781579786399</c:v>
                </c:pt>
                <c:pt idx="70">
                  <c:v>-28.6046388073411</c:v>
                </c:pt>
                <c:pt idx="71">
                  <c:v>-24.1640799273247</c:v>
                </c:pt>
                <c:pt idx="72">
                  <c:v>-18.4359843398286</c:v>
                </c:pt>
                <c:pt idx="73">
                  <c:v>-11.7749488364365</c:v>
                </c:pt>
                <c:pt idx="74">
                  <c:v>-4.58686304590985</c:v>
                </c:pt>
                <c:pt idx="75">
                  <c:v>2.69774608372606</c:v>
                </c:pt>
                <c:pt idx="76">
                  <c:v>9.65137668516758</c:v>
                </c:pt>
                <c:pt idx="77">
                  <c:v>15.8763054720946</c:v>
                </c:pt>
                <c:pt idx="78">
                  <c:v>21.0286796330513</c:v>
                </c:pt>
                <c:pt idx="79">
                  <c:v>24.8384505814111</c:v>
                </c:pt>
                <c:pt idx="80">
                  <c:v>27.1239858985505</c:v>
                </c:pt>
                <c:pt idx="81">
                  <c:v>27.800587263861</c:v>
                </c:pt>
                <c:pt idx="82">
                  <c:v>26.8825727263984</c:v>
                </c:pt>
                <c:pt idx="83">
                  <c:v>24.4790308898696</c:v>
                </c:pt>
                <c:pt idx="84">
                  <c:v>20.7837680920397</c:v>
                </c:pt>
                <c:pt idx="85">
                  <c:v>16.0603262143517</c:v>
                </c:pt>
                <c:pt idx="86">
                  <c:v>10.6232307544792</c:v>
                </c:pt>
                <c:pt idx="87">
                  <c:v>4.81682265634067</c:v>
                </c:pt>
                <c:pt idx="88">
                  <c:v>-1.00687613350208</c:v>
                </c:pt>
                <c:pt idx="89">
                  <c:v>-6.50981903750643</c:v>
                </c:pt>
                <c:pt idx="90">
                  <c:v>-11.387768844345</c:v>
                </c:pt>
                <c:pt idx="91">
                  <c:v>-15.3871470854607</c:v>
                </c:pt>
                <c:pt idx="92">
                  <c:v>-18.3179842740163</c:v>
                </c:pt>
                <c:pt idx="93">
                  <c:v>-20.0623504932166</c:v>
                </c:pt>
                <c:pt idx="94">
                  <c:v>-20.5779645853278</c:v>
                </c:pt>
                <c:pt idx="95">
                  <c:v>-19.8970010757052</c:v>
                </c:pt>
                <c:pt idx="96">
                  <c:v>-18.1204159524894</c:v>
                </c:pt>
                <c:pt idx="97">
                  <c:v>-15.4083771544501</c:v>
                </c:pt>
                <c:pt idx="98">
                  <c:v>-11.9675982570305</c:v>
                </c:pt>
                <c:pt idx="99">
                  <c:v>-8.0365237414664</c:v>
                </c:pt>
                <c:pt idx="100">
                  <c:v>-3.86939539815345</c:v>
                </c:pt>
                <c:pt idx="101">
                  <c:v>0.279759210091644</c:v>
                </c:pt>
                <c:pt idx="102">
                  <c:v>4.17223019764042</c:v>
                </c:pt>
                <c:pt idx="103">
                  <c:v>7.59794832264256</c:v>
                </c:pt>
                <c:pt idx="104">
                  <c:v>10.3863166244002</c:v>
                </c:pt>
                <c:pt idx="105">
                  <c:v>12.4140361558898</c:v>
                </c:pt>
                <c:pt idx="106">
                  <c:v>13.6096276414908</c:v>
                </c:pt>
                <c:pt idx="107">
                  <c:v>13.9545725096311</c:v>
                </c:pt>
                <c:pt idx="108">
                  <c:v>13.4812093094106</c:v>
                </c:pt>
                <c:pt idx="109">
                  <c:v>12.2677122572373</c:v>
                </c:pt>
                <c:pt idx="110">
                  <c:v>10.4306370331201</c:v>
                </c:pt>
                <c:pt idx="111">
                  <c:v>8.11563715816744</c:v>
                </c:pt>
                <c:pt idx="112">
                  <c:v>5.48702759165078</c:v>
                </c:pt>
                <c:pt idx="113">
                  <c:v>2.71689898935091</c:v>
                </c:pt>
                <c:pt idx="114">
                  <c:v>-0.0255322059720868</c:v>
                </c:pt>
                <c:pt idx="115">
                  <c:v>-2.58371186044918</c:v>
                </c:pt>
                <c:pt idx="116">
                  <c:v>-4.82214212712653</c:v>
                </c:pt>
                <c:pt idx="117">
                  <c:v>-6.63296902655353</c:v>
                </c:pt>
                <c:pt idx="118">
                  <c:v>-7.940488503724</c:v>
                </c:pt>
                <c:pt idx="119">
                  <c:v>-8.70344047621151</c:v>
                </c:pt>
                <c:pt idx="120">
                  <c:v>-8.91510308723476</c:v>
                </c:pt>
                <c:pt idx="121">
                  <c:v>-8.60133148999694</c:v>
                </c:pt>
                <c:pt idx="122">
                  <c:v>-7.81679964067925</c:v>
                </c:pt>
                <c:pt idx="123">
                  <c:v>-6.63979402861261</c:v>
                </c:pt>
                <c:pt idx="124">
                  <c:v>-5.1659711603553</c:v>
                </c:pt>
                <c:pt idx="125">
                  <c:v>-3.50152405516875</c:v>
                </c:pt>
                <c:pt idx="126">
                  <c:v>-1.75620706875075</c:v>
                </c:pt>
                <c:pt idx="127">
                  <c:v>-0.0366449090312937</c:v>
                </c:pt>
                <c:pt idx="128">
                  <c:v>1.55969583461035</c:v>
                </c:pt>
                <c:pt idx="129">
                  <c:v>2.94956130900764</c:v>
                </c:pt>
                <c:pt idx="130">
                  <c:v>4.06776074408406</c:v>
                </c:pt>
                <c:pt idx="131">
                  <c:v>4.86967102871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17072"/>
        <c:axId val="34611287"/>
      </c:lineChart>
      <c:catAx>
        <c:axId val="51917072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11287"/>
        <c:crossesAt val="0"/>
        <c:auto val="1"/>
        <c:lblAlgn val="ctr"/>
        <c:lblOffset val="100"/>
        <c:noMultiLvlLbl val="0"/>
      </c:catAx>
      <c:valAx>
        <c:axId val="34611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17072"/>
        <c:crossesAt val="1"/>
        <c:crossBetween val="midCat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5" zeroHeight="false" outlineLevelRow="0" outlineLevelCol="0"/>
  <cols>
    <col collapsed="false" customWidth="true" hidden="false" outlineLevel="0" max="15" min="1" style="1" width="9.14"/>
  </cols>
  <sheetData>
    <row r="1" customFormat="false" ht="13.5" hidden="false" customHeight="false" outlineLevel="0" collapsed="false">
      <c r="A1" s="1" t="s">
        <v>0</v>
      </c>
      <c r="D1" s="1" t="s">
        <v>1</v>
      </c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13.5" hidden="false" customHeight="false" outlineLevel="0" collapsed="false">
      <c r="A3" s="4" t="s">
        <v>2</v>
      </c>
      <c r="B3" s="4"/>
      <c r="C3" s="4"/>
      <c r="D3" s="4" t="n">
        <v>40</v>
      </c>
      <c r="E3" s="4" t="s">
        <v>3</v>
      </c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13.5" hidden="false" customHeight="false" outlineLevel="0" collapsed="false">
      <c r="A4" s="4" t="s">
        <v>4</v>
      </c>
      <c r="B4" s="4"/>
      <c r="C4" s="4"/>
      <c r="D4" s="4" t="n">
        <v>20</v>
      </c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false" outlineLevel="0" collapsed="false">
      <c r="A5" s="1" t="s">
        <v>6</v>
      </c>
      <c r="D5" s="1" t="n">
        <v>0.9</v>
      </c>
      <c r="E5" s="1" t="s">
        <v>7</v>
      </c>
    </row>
    <row r="6" customFormat="false" ht="13.5" hidden="false" customHeight="false" outlineLevel="0" collapsed="false">
      <c r="A6" s="1" t="s">
        <v>8</v>
      </c>
      <c r="D6" s="1" t="n">
        <v>1</v>
      </c>
      <c r="E6" s="1" t="s">
        <v>9</v>
      </c>
    </row>
    <row r="7" customFormat="false" ht="13.5" hidden="false" customHeight="false" outlineLevel="0" collapsed="false">
      <c r="A7" s="1" t="s">
        <v>10</v>
      </c>
      <c r="D7" s="1" t="n">
        <v>0.2</v>
      </c>
      <c r="E7" s="1" t="s">
        <v>9</v>
      </c>
    </row>
    <row r="8" s="3" customFormat="tru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3.5" hidden="false" customHeight="false" outlineLevel="0" collapsed="false">
      <c r="B9" s="6"/>
      <c r="C9" s="7" t="s">
        <v>11</v>
      </c>
      <c r="D9" s="8" t="n">
        <v>1</v>
      </c>
      <c r="E9" s="6"/>
      <c r="F9" s="7" t="s">
        <v>11</v>
      </c>
      <c r="G9" s="8" t="n">
        <f aca="false">D9+1</f>
        <v>2</v>
      </c>
      <c r="H9" s="6"/>
      <c r="I9" s="7" t="s">
        <v>11</v>
      </c>
      <c r="J9" s="8" t="n">
        <f aca="false">G9+1</f>
        <v>3</v>
      </c>
      <c r="K9" s="6"/>
      <c r="L9" s="7" t="s">
        <v>11</v>
      </c>
      <c r="M9" s="8" t="n">
        <f aca="false">J9+1</f>
        <v>4</v>
      </c>
      <c r="N9" s="6"/>
      <c r="O9" s="7" t="s">
        <v>11</v>
      </c>
      <c r="P9" s="8" t="n">
        <f aca="false">M9+1</f>
        <v>5</v>
      </c>
      <c r="Q9" s="6"/>
      <c r="R9" s="7" t="s">
        <v>11</v>
      </c>
      <c r="S9" s="8" t="n">
        <f aca="false">P9+1</f>
        <v>6</v>
      </c>
      <c r="T9" s="6"/>
      <c r="U9" s="7" t="s">
        <v>11</v>
      </c>
      <c r="V9" s="8" t="n">
        <f aca="false">S9+1</f>
        <v>7</v>
      </c>
      <c r="W9" s="6"/>
      <c r="X9" s="7" t="s">
        <v>11</v>
      </c>
      <c r="Y9" s="8" t="n">
        <f aca="false">V9+1</f>
        <v>8</v>
      </c>
      <c r="Z9" s="6"/>
      <c r="AA9" s="7" t="s">
        <v>11</v>
      </c>
      <c r="AB9" s="8" t="n">
        <f aca="false">Y9+1</f>
        <v>9</v>
      </c>
      <c r="AC9" s="6"/>
      <c r="AD9" s="7" t="s">
        <v>11</v>
      </c>
      <c r="AE9" s="8" t="n">
        <f aca="false">AB9+1</f>
        <v>10</v>
      </c>
    </row>
    <row r="10" s="3" customFormat="true" ht="13.5" hidden="false" customHeight="false" outlineLevel="0" collapsed="false">
      <c r="A10" s="2"/>
      <c r="B10" s="9"/>
      <c r="C10" s="2"/>
      <c r="D10" s="10"/>
      <c r="E10" s="9"/>
      <c r="F10" s="2"/>
      <c r="G10" s="10"/>
      <c r="H10" s="9"/>
      <c r="I10" s="2"/>
      <c r="J10" s="10"/>
      <c r="K10" s="9"/>
      <c r="L10" s="2"/>
      <c r="M10" s="10"/>
      <c r="N10" s="9"/>
      <c r="O10" s="2"/>
      <c r="P10" s="10"/>
      <c r="Q10" s="9"/>
      <c r="R10" s="2"/>
      <c r="S10" s="10"/>
      <c r="T10" s="9"/>
      <c r="U10" s="2"/>
      <c r="V10" s="10"/>
      <c r="W10" s="9"/>
      <c r="X10" s="2"/>
      <c r="Y10" s="10"/>
      <c r="Z10" s="9"/>
      <c r="AA10" s="2"/>
      <c r="AB10" s="10"/>
      <c r="AC10" s="9"/>
      <c r="AD10" s="2"/>
      <c r="AE10" s="10"/>
    </row>
    <row r="11" customFormat="false" ht="13.5" hidden="false" customHeight="false" outlineLevel="0" collapsed="false">
      <c r="A11" s="11" t="s">
        <v>12</v>
      </c>
      <c r="B11" s="12" t="s">
        <v>13</v>
      </c>
      <c r="C11" s="13" t="s">
        <v>14</v>
      </c>
      <c r="D11" s="14" t="s">
        <v>15</v>
      </c>
      <c r="E11" s="12" t="s">
        <v>13</v>
      </c>
      <c r="F11" s="13" t="s">
        <v>14</v>
      </c>
      <c r="G11" s="14" t="s">
        <v>15</v>
      </c>
      <c r="H11" s="12" t="s">
        <v>13</v>
      </c>
      <c r="I11" s="13" t="s">
        <v>14</v>
      </c>
      <c r="J11" s="14" t="s">
        <v>15</v>
      </c>
      <c r="K11" s="12" t="s">
        <v>13</v>
      </c>
      <c r="L11" s="13" t="s">
        <v>14</v>
      </c>
      <c r="M11" s="14" t="s">
        <v>15</v>
      </c>
      <c r="N11" s="12" t="s">
        <v>13</v>
      </c>
      <c r="O11" s="13" t="s">
        <v>14</v>
      </c>
      <c r="P11" s="14" t="s">
        <v>15</v>
      </c>
      <c r="Q11" s="12" t="s">
        <v>13</v>
      </c>
      <c r="R11" s="13" t="s">
        <v>14</v>
      </c>
      <c r="S11" s="14" t="s">
        <v>15</v>
      </c>
      <c r="T11" s="12" t="s">
        <v>13</v>
      </c>
      <c r="U11" s="13" t="s">
        <v>14</v>
      </c>
      <c r="V11" s="14" t="s">
        <v>15</v>
      </c>
      <c r="W11" s="12" t="s">
        <v>13</v>
      </c>
      <c r="X11" s="13" t="s">
        <v>14</v>
      </c>
      <c r="Y11" s="14" t="s">
        <v>15</v>
      </c>
      <c r="Z11" s="12" t="s">
        <v>13</v>
      </c>
      <c r="AA11" s="13" t="s">
        <v>14</v>
      </c>
      <c r="AB11" s="14" t="s">
        <v>15</v>
      </c>
      <c r="AC11" s="12" t="s">
        <v>13</v>
      </c>
      <c r="AD11" s="13" t="s">
        <v>14</v>
      </c>
      <c r="AE11" s="14" t="s">
        <v>15</v>
      </c>
    </row>
    <row r="12" customFormat="false" ht="13.5" hidden="false" customHeight="false" outlineLevel="0" collapsed="false">
      <c r="A12" s="11" t="s">
        <v>9</v>
      </c>
      <c r="B12" s="12" t="s">
        <v>16</v>
      </c>
      <c r="C12" s="13" t="s">
        <v>5</v>
      </c>
      <c r="D12" s="14" t="s">
        <v>3</v>
      </c>
      <c r="E12" s="12" t="s">
        <v>16</v>
      </c>
      <c r="F12" s="13" t="s">
        <v>5</v>
      </c>
      <c r="G12" s="14" t="s">
        <v>3</v>
      </c>
      <c r="H12" s="12" t="s">
        <v>16</v>
      </c>
      <c r="I12" s="13" t="s">
        <v>5</v>
      </c>
      <c r="J12" s="14" t="s">
        <v>3</v>
      </c>
      <c r="K12" s="12" t="s">
        <v>16</v>
      </c>
      <c r="L12" s="13" t="s">
        <v>5</v>
      </c>
      <c r="M12" s="14" t="s">
        <v>3</v>
      </c>
      <c r="N12" s="12" t="s">
        <v>16</v>
      </c>
      <c r="O12" s="13" t="s">
        <v>5</v>
      </c>
      <c r="P12" s="14" t="s">
        <v>3</v>
      </c>
      <c r="Q12" s="12" t="s">
        <v>16</v>
      </c>
      <c r="R12" s="13" t="s">
        <v>5</v>
      </c>
      <c r="S12" s="14" t="s">
        <v>3</v>
      </c>
      <c r="T12" s="12" t="s">
        <v>16</v>
      </c>
      <c r="U12" s="13" t="s">
        <v>5</v>
      </c>
      <c r="V12" s="14" t="s">
        <v>3</v>
      </c>
      <c r="W12" s="12" t="s">
        <v>16</v>
      </c>
      <c r="X12" s="13" t="s">
        <v>5</v>
      </c>
      <c r="Y12" s="14" t="s">
        <v>3</v>
      </c>
      <c r="Z12" s="12" t="s">
        <v>16</v>
      </c>
      <c r="AA12" s="13" t="s">
        <v>5</v>
      </c>
      <c r="AB12" s="14" t="s">
        <v>3</v>
      </c>
      <c r="AC12" s="12" t="s">
        <v>16</v>
      </c>
      <c r="AD12" s="13" t="s">
        <v>5</v>
      </c>
      <c r="AE12" s="14" t="s">
        <v>3</v>
      </c>
    </row>
    <row r="13" s="3" customFormat="true" ht="13.5" hidden="false" customHeight="false" outlineLevel="0" collapsed="false">
      <c r="A13" s="2"/>
      <c r="B13" s="9"/>
      <c r="C13" s="2"/>
      <c r="D13" s="10"/>
      <c r="E13" s="9"/>
      <c r="F13" s="2"/>
      <c r="G13" s="10"/>
      <c r="H13" s="9"/>
      <c r="I13" s="2"/>
      <c r="J13" s="10"/>
      <c r="K13" s="9"/>
      <c r="L13" s="2"/>
      <c r="M13" s="10"/>
      <c r="N13" s="9"/>
      <c r="O13" s="2"/>
      <c r="P13" s="10"/>
      <c r="Q13" s="9"/>
      <c r="R13" s="2"/>
      <c r="S13" s="10"/>
      <c r="T13" s="9"/>
      <c r="U13" s="2"/>
      <c r="V13" s="10"/>
      <c r="W13" s="9"/>
      <c r="X13" s="2"/>
      <c r="Y13" s="10"/>
      <c r="Z13" s="9"/>
      <c r="AA13" s="2"/>
      <c r="AB13" s="10"/>
      <c r="AC13" s="9"/>
      <c r="AD13" s="2"/>
      <c r="AE13" s="10"/>
    </row>
    <row r="14" customFormat="false" ht="13.5" hidden="false" customHeight="false" outlineLevel="0" collapsed="false">
      <c r="A14" s="15" t="n">
        <f aca="false">-$D$6</f>
        <v>-1</v>
      </c>
      <c r="B14" s="16" t="n">
        <v>0</v>
      </c>
      <c r="C14" s="17" t="n">
        <f aca="false">$D$4</f>
        <v>20</v>
      </c>
      <c r="D14" s="18" t="n">
        <v>0</v>
      </c>
      <c r="E14" s="16" t="n">
        <v>0</v>
      </c>
      <c r="F14" s="17" t="n">
        <f aca="false">$D$4</f>
        <v>20</v>
      </c>
      <c r="G14" s="18" t="n">
        <f aca="false">D14-$D$3</f>
        <v>-40</v>
      </c>
      <c r="H14" s="16" t="n">
        <v>0</v>
      </c>
      <c r="I14" s="17" t="n">
        <f aca="false">$D$4</f>
        <v>20</v>
      </c>
      <c r="J14" s="18" t="n">
        <f aca="false">G14-$D$3</f>
        <v>-80</v>
      </c>
      <c r="K14" s="16" t="n">
        <v>0</v>
      </c>
      <c r="L14" s="17" t="n">
        <f aca="false">$D$4</f>
        <v>20</v>
      </c>
      <c r="M14" s="18" t="n">
        <f aca="false">J14-$D$3</f>
        <v>-120</v>
      </c>
      <c r="N14" s="16" t="n">
        <v>0</v>
      </c>
      <c r="O14" s="17" t="n">
        <f aca="false">$D$4</f>
        <v>20</v>
      </c>
      <c r="P14" s="18" t="n">
        <f aca="false">M14-$D$3</f>
        <v>-160</v>
      </c>
      <c r="Q14" s="16" t="n">
        <v>0</v>
      </c>
      <c r="R14" s="17" t="n">
        <f aca="false">$D$4</f>
        <v>20</v>
      </c>
      <c r="S14" s="18" t="n">
        <f aca="false">P14-$D$3</f>
        <v>-200</v>
      </c>
      <c r="T14" s="16" t="n">
        <v>0</v>
      </c>
      <c r="U14" s="17" t="n">
        <f aca="false">$D$4</f>
        <v>20</v>
      </c>
      <c r="V14" s="18" t="n">
        <f aca="false">S14-$D$3</f>
        <v>-240</v>
      </c>
      <c r="W14" s="16" t="n">
        <v>0</v>
      </c>
      <c r="X14" s="17" t="n">
        <f aca="false">$D$4</f>
        <v>20</v>
      </c>
      <c r="Y14" s="18" t="n">
        <f aca="false">V14-$D$3</f>
        <v>-280</v>
      </c>
      <c r="Z14" s="16" t="n">
        <v>0</v>
      </c>
      <c r="AA14" s="17" t="n">
        <f aca="false">$D$4</f>
        <v>20</v>
      </c>
      <c r="AB14" s="18" t="n">
        <f aca="false">Y14-$D$3</f>
        <v>-320</v>
      </c>
      <c r="AC14" s="16" t="n">
        <v>0</v>
      </c>
      <c r="AD14" s="17" t="n">
        <f aca="false">$D$4</f>
        <v>20</v>
      </c>
      <c r="AE14" s="18" t="n">
        <f aca="false">AB14-$D$3</f>
        <v>-360</v>
      </c>
    </row>
    <row r="15" customFormat="false" ht="13.5" hidden="false" customHeight="false" outlineLevel="0" collapsed="false">
      <c r="A15" s="15" t="n">
        <f aca="false">A14+$D$7</f>
        <v>-0.8</v>
      </c>
      <c r="B15" s="16" t="n">
        <v>0</v>
      </c>
      <c r="C15" s="17" t="n">
        <f aca="false">$D$4</f>
        <v>20</v>
      </c>
      <c r="D15" s="18" t="n">
        <f aca="false">D14+C15*$D$7</f>
        <v>4</v>
      </c>
      <c r="E15" s="16" t="n">
        <v>0</v>
      </c>
      <c r="F15" s="17" t="n">
        <f aca="false">$D$4</f>
        <v>20</v>
      </c>
      <c r="G15" s="18" t="n">
        <f aca="false">(G14+F15*$D$7)</f>
        <v>-36</v>
      </c>
      <c r="H15" s="16" t="n">
        <v>0</v>
      </c>
      <c r="I15" s="17" t="n">
        <f aca="false">$D$4</f>
        <v>20</v>
      </c>
      <c r="J15" s="18" t="n">
        <f aca="false">J14+I15*$D$7</f>
        <v>-76</v>
      </c>
      <c r="K15" s="16" t="n">
        <v>0</v>
      </c>
      <c r="L15" s="17" t="n">
        <f aca="false">$D$4</f>
        <v>20</v>
      </c>
      <c r="M15" s="18" t="n">
        <f aca="false">M14+L15*$D$7</f>
        <v>-116</v>
      </c>
      <c r="N15" s="16" t="n">
        <v>0</v>
      </c>
      <c r="O15" s="17" t="n">
        <f aca="false">$D$4</f>
        <v>20</v>
      </c>
      <c r="P15" s="18" t="n">
        <f aca="false">P14+O15*$D$7</f>
        <v>-156</v>
      </c>
      <c r="Q15" s="16" t="n">
        <v>0</v>
      </c>
      <c r="R15" s="17" t="n">
        <f aca="false">$D$4</f>
        <v>20</v>
      </c>
      <c r="S15" s="18" t="n">
        <f aca="false">S14+R15*$D$7</f>
        <v>-196</v>
      </c>
      <c r="T15" s="16" t="n">
        <v>0</v>
      </c>
      <c r="U15" s="17" t="n">
        <f aca="false">$D$4</f>
        <v>20</v>
      </c>
      <c r="V15" s="18" t="n">
        <f aca="false">V14+U15*$D$7</f>
        <v>-236</v>
      </c>
      <c r="W15" s="16" t="n">
        <v>0</v>
      </c>
      <c r="X15" s="17" t="n">
        <f aca="false">$D$4</f>
        <v>20</v>
      </c>
      <c r="Y15" s="18" t="n">
        <f aca="false">Y14+X15*$D$7</f>
        <v>-276</v>
      </c>
      <c r="Z15" s="16" t="n">
        <v>0</v>
      </c>
      <c r="AA15" s="17" t="n">
        <f aca="false">$D$4</f>
        <v>20</v>
      </c>
      <c r="AB15" s="18" t="n">
        <f aca="false">AB14+AA15*$D$7</f>
        <v>-316</v>
      </c>
      <c r="AC15" s="16" t="n">
        <v>0</v>
      </c>
      <c r="AD15" s="17" t="n">
        <f aca="false">$D$4</f>
        <v>20</v>
      </c>
      <c r="AE15" s="18" t="n">
        <f aca="false">AE14+AD15*$D$7</f>
        <v>-356</v>
      </c>
    </row>
    <row r="16" customFormat="false" ht="13.5" hidden="false" customHeight="false" outlineLevel="0" collapsed="false">
      <c r="A16" s="15" t="n">
        <f aca="false">A15+$D$7</f>
        <v>-0.6</v>
      </c>
      <c r="B16" s="16" t="n">
        <v>0</v>
      </c>
      <c r="C16" s="17" t="n">
        <f aca="false">$D$4</f>
        <v>20</v>
      </c>
      <c r="D16" s="18" t="n">
        <f aca="false">D15+C16*$D$7</f>
        <v>8</v>
      </c>
      <c r="E16" s="16" t="n">
        <v>0</v>
      </c>
      <c r="F16" s="17" t="n">
        <f aca="false">$D$4</f>
        <v>20</v>
      </c>
      <c r="G16" s="18" t="n">
        <f aca="false">(G15+F16*$D$7)</f>
        <v>-32</v>
      </c>
      <c r="H16" s="16" t="n">
        <v>0</v>
      </c>
      <c r="I16" s="17" t="n">
        <f aca="false">$D$4</f>
        <v>20</v>
      </c>
      <c r="J16" s="18" t="n">
        <f aca="false">J15+I16*$D$7</f>
        <v>-72</v>
      </c>
      <c r="K16" s="16" t="n">
        <v>0</v>
      </c>
      <c r="L16" s="17" t="n">
        <f aca="false">$D$4</f>
        <v>20</v>
      </c>
      <c r="M16" s="18" t="n">
        <f aca="false">M15+L16*$D$7</f>
        <v>-112</v>
      </c>
      <c r="N16" s="16" t="n">
        <v>0</v>
      </c>
      <c r="O16" s="17" t="n">
        <f aca="false">$D$4</f>
        <v>20</v>
      </c>
      <c r="P16" s="18" t="n">
        <f aca="false">P15+O16*$D$7</f>
        <v>-152</v>
      </c>
      <c r="Q16" s="16" t="n">
        <v>0</v>
      </c>
      <c r="R16" s="17" t="n">
        <f aca="false">$D$4</f>
        <v>20</v>
      </c>
      <c r="S16" s="18" t="n">
        <f aca="false">S15+R16*$D$7</f>
        <v>-192</v>
      </c>
      <c r="T16" s="16" t="n">
        <v>0</v>
      </c>
      <c r="U16" s="17" t="n">
        <f aca="false">$D$4</f>
        <v>20</v>
      </c>
      <c r="V16" s="18" t="n">
        <f aca="false">V15+U16*$D$7</f>
        <v>-232</v>
      </c>
      <c r="W16" s="16" t="n">
        <v>0</v>
      </c>
      <c r="X16" s="17" t="n">
        <f aca="false">$D$4</f>
        <v>20</v>
      </c>
      <c r="Y16" s="18" t="n">
        <f aca="false">Y15+X16*$D$7</f>
        <v>-272</v>
      </c>
      <c r="Z16" s="16" t="n">
        <v>0</v>
      </c>
      <c r="AA16" s="17" t="n">
        <f aca="false">$D$4</f>
        <v>20</v>
      </c>
      <c r="AB16" s="18" t="n">
        <f aca="false">AB15+AA16*$D$7</f>
        <v>-312</v>
      </c>
      <c r="AC16" s="16" t="n">
        <v>0</v>
      </c>
      <c r="AD16" s="17" t="n">
        <f aca="false">$D$4</f>
        <v>20</v>
      </c>
      <c r="AE16" s="18" t="n">
        <f aca="false">AE15+AD16*$D$7</f>
        <v>-352</v>
      </c>
    </row>
    <row r="17" customFormat="false" ht="13.5" hidden="false" customHeight="false" outlineLevel="0" collapsed="false">
      <c r="A17" s="15" t="n">
        <f aca="false">A16+$D$7</f>
        <v>-0.4</v>
      </c>
      <c r="B17" s="16" t="n">
        <v>0</v>
      </c>
      <c r="C17" s="17" t="n">
        <f aca="false">$D$4</f>
        <v>20</v>
      </c>
      <c r="D17" s="18" t="n">
        <f aca="false">D16+C17*$D$7</f>
        <v>12</v>
      </c>
      <c r="E17" s="16" t="n">
        <v>0</v>
      </c>
      <c r="F17" s="17" t="n">
        <f aca="false">$D$4</f>
        <v>20</v>
      </c>
      <c r="G17" s="18" t="n">
        <f aca="false">(G16+F17*$D$7)</f>
        <v>-28</v>
      </c>
      <c r="H17" s="16" t="n">
        <v>0</v>
      </c>
      <c r="I17" s="17" t="n">
        <f aca="false">$D$4</f>
        <v>20</v>
      </c>
      <c r="J17" s="18" t="n">
        <f aca="false">J16+I17*$D$7</f>
        <v>-68</v>
      </c>
      <c r="K17" s="16" t="n">
        <v>0</v>
      </c>
      <c r="L17" s="17" t="n">
        <f aca="false">$D$4</f>
        <v>20</v>
      </c>
      <c r="M17" s="18" t="n">
        <f aca="false">M16+L17*$D$7</f>
        <v>-108</v>
      </c>
      <c r="N17" s="16" t="n">
        <v>0</v>
      </c>
      <c r="O17" s="17" t="n">
        <f aca="false">$D$4</f>
        <v>20</v>
      </c>
      <c r="P17" s="18" t="n">
        <f aca="false">P16+O17*$D$7</f>
        <v>-148</v>
      </c>
      <c r="Q17" s="16" t="n">
        <v>0</v>
      </c>
      <c r="R17" s="17" t="n">
        <f aca="false">$D$4</f>
        <v>20</v>
      </c>
      <c r="S17" s="18" t="n">
        <f aca="false">S16+R17*$D$7</f>
        <v>-188</v>
      </c>
      <c r="T17" s="16" t="n">
        <v>0</v>
      </c>
      <c r="U17" s="17" t="n">
        <f aca="false">$D$4</f>
        <v>20</v>
      </c>
      <c r="V17" s="18" t="n">
        <f aca="false">V16+U17*$D$7</f>
        <v>-228</v>
      </c>
      <c r="W17" s="16" t="n">
        <v>0</v>
      </c>
      <c r="X17" s="17" t="n">
        <f aca="false">$D$4</f>
        <v>20</v>
      </c>
      <c r="Y17" s="18" t="n">
        <f aca="false">Y16+X17*$D$7</f>
        <v>-268</v>
      </c>
      <c r="Z17" s="16" t="n">
        <v>0</v>
      </c>
      <c r="AA17" s="17" t="n">
        <f aca="false">$D$4</f>
        <v>20</v>
      </c>
      <c r="AB17" s="18" t="n">
        <f aca="false">AB16+AA17*$D$7</f>
        <v>-308</v>
      </c>
      <c r="AC17" s="16" t="n">
        <v>0</v>
      </c>
      <c r="AD17" s="17" t="n">
        <f aca="false">$D$4</f>
        <v>20</v>
      </c>
      <c r="AE17" s="18" t="n">
        <f aca="false">AE16+AD17*$D$7</f>
        <v>-348</v>
      </c>
    </row>
    <row r="18" customFormat="false" ht="13.5" hidden="false" customHeight="false" outlineLevel="0" collapsed="false">
      <c r="A18" s="15" t="n">
        <f aca="false">A17+$D$7</f>
        <v>-0.2</v>
      </c>
      <c r="B18" s="16" t="n">
        <v>0</v>
      </c>
      <c r="C18" s="17" t="n">
        <f aca="false">$D$4</f>
        <v>20</v>
      </c>
      <c r="D18" s="18" t="n">
        <f aca="false">D17+C18*$D$7</f>
        <v>16</v>
      </c>
      <c r="E18" s="16" t="n">
        <v>0</v>
      </c>
      <c r="F18" s="17" t="n">
        <f aca="false">$D$4</f>
        <v>20</v>
      </c>
      <c r="G18" s="18" t="n">
        <f aca="false">(G17+F18*$D$7)</f>
        <v>-24</v>
      </c>
      <c r="H18" s="16" t="n">
        <v>0</v>
      </c>
      <c r="I18" s="17" t="n">
        <f aca="false">$D$4</f>
        <v>20</v>
      </c>
      <c r="J18" s="18" t="n">
        <f aca="false">J17+I18*$D$7</f>
        <v>-64</v>
      </c>
      <c r="K18" s="16" t="n">
        <v>0</v>
      </c>
      <c r="L18" s="17" t="n">
        <f aca="false">$D$4</f>
        <v>20</v>
      </c>
      <c r="M18" s="18" t="n">
        <f aca="false">M17+L18*$D$7</f>
        <v>-104</v>
      </c>
      <c r="N18" s="16" t="n">
        <v>0</v>
      </c>
      <c r="O18" s="17" t="n">
        <f aca="false">$D$4</f>
        <v>20</v>
      </c>
      <c r="P18" s="18" t="n">
        <f aca="false">P17+O18*$D$7</f>
        <v>-144</v>
      </c>
      <c r="Q18" s="16" t="n">
        <v>0</v>
      </c>
      <c r="R18" s="17" t="n">
        <f aca="false">$D$4</f>
        <v>20</v>
      </c>
      <c r="S18" s="18" t="n">
        <f aca="false">S17+R18*$D$7</f>
        <v>-184</v>
      </c>
      <c r="T18" s="16" t="n">
        <v>0</v>
      </c>
      <c r="U18" s="17" t="n">
        <f aca="false">$D$4</f>
        <v>20</v>
      </c>
      <c r="V18" s="18" t="n">
        <f aca="false">V17+U18*$D$7</f>
        <v>-224</v>
      </c>
      <c r="W18" s="16" t="n">
        <v>0</v>
      </c>
      <c r="X18" s="17" t="n">
        <f aca="false">$D$4</f>
        <v>20</v>
      </c>
      <c r="Y18" s="18" t="n">
        <f aca="false">Y17+X18*$D$7</f>
        <v>-264</v>
      </c>
      <c r="Z18" s="16" t="n">
        <v>0</v>
      </c>
      <c r="AA18" s="17" t="n">
        <f aca="false">$D$4</f>
        <v>20</v>
      </c>
      <c r="AB18" s="18" t="n">
        <f aca="false">AB17+AA18*$D$7</f>
        <v>-304</v>
      </c>
      <c r="AC18" s="16" t="n">
        <v>0</v>
      </c>
      <c r="AD18" s="17" t="n">
        <f aca="false">$D$4</f>
        <v>20</v>
      </c>
      <c r="AE18" s="18" t="n">
        <f aca="false">AE17+AD18*$D$7</f>
        <v>-344</v>
      </c>
    </row>
    <row r="19" customFormat="false" ht="13.5" hidden="false" customHeight="false" outlineLevel="0" collapsed="false">
      <c r="A19" s="15" t="n">
        <f aca="false">A18+$D$7</f>
        <v>0</v>
      </c>
      <c r="B19" s="16" t="n">
        <v>0</v>
      </c>
      <c r="C19" s="17" t="n">
        <f aca="false">$D$4</f>
        <v>20</v>
      </c>
      <c r="D19" s="18" t="n">
        <f aca="false">D18+C19*$D$7</f>
        <v>20</v>
      </c>
      <c r="E19" s="16" t="n">
        <v>0</v>
      </c>
      <c r="F19" s="17" t="n">
        <f aca="false">$D$4</f>
        <v>20</v>
      </c>
      <c r="G19" s="18" t="n">
        <f aca="false">(G18+F19*$D$7)</f>
        <v>-20</v>
      </c>
      <c r="H19" s="16" t="n">
        <v>0</v>
      </c>
      <c r="I19" s="17" t="n">
        <f aca="false">$D$4</f>
        <v>20</v>
      </c>
      <c r="J19" s="18" t="n">
        <f aca="false">J18+I19*$D$7</f>
        <v>-60</v>
      </c>
      <c r="K19" s="16" t="n">
        <v>0</v>
      </c>
      <c r="L19" s="17" t="n">
        <f aca="false">$D$4</f>
        <v>20</v>
      </c>
      <c r="M19" s="18" t="n">
        <f aca="false">M18+L19*$D$7</f>
        <v>-100</v>
      </c>
      <c r="N19" s="16" t="n">
        <v>0</v>
      </c>
      <c r="O19" s="17" t="n">
        <f aca="false">$D$4</f>
        <v>20</v>
      </c>
      <c r="P19" s="18" t="n">
        <f aca="false">P18+O19*$D$7</f>
        <v>-140</v>
      </c>
      <c r="Q19" s="16" t="n">
        <v>0</v>
      </c>
      <c r="R19" s="17" t="n">
        <f aca="false">$D$4</f>
        <v>20</v>
      </c>
      <c r="S19" s="18" t="n">
        <f aca="false">S18+R19*$D$7</f>
        <v>-180</v>
      </c>
      <c r="T19" s="16" t="n">
        <v>0</v>
      </c>
      <c r="U19" s="17" t="n">
        <f aca="false">$D$4</f>
        <v>20</v>
      </c>
      <c r="V19" s="18" t="n">
        <f aca="false">V18+U19*$D$7</f>
        <v>-220</v>
      </c>
      <c r="W19" s="16" t="n">
        <v>0</v>
      </c>
      <c r="X19" s="17" t="n">
        <f aca="false">$D$4</f>
        <v>20</v>
      </c>
      <c r="Y19" s="18" t="n">
        <f aca="false">Y18+X19*$D$7</f>
        <v>-260</v>
      </c>
      <c r="Z19" s="16" t="n">
        <v>0</v>
      </c>
      <c r="AA19" s="17" t="n">
        <f aca="false">$D$4</f>
        <v>20</v>
      </c>
      <c r="AB19" s="18" t="n">
        <f aca="false">AB18+AA19*$D$7</f>
        <v>-300</v>
      </c>
      <c r="AC19" s="16" t="n">
        <v>0</v>
      </c>
      <c r="AD19" s="17" t="n">
        <f aca="false">$D$4</f>
        <v>20</v>
      </c>
      <c r="AE19" s="18" t="n">
        <f aca="false">AE18+AD19*$D$7</f>
        <v>-340</v>
      </c>
    </row>
    <row r="20" customFormat="false" ht="13.5" hidden="false" customHeight="false" outlineLevel="0" collapsed="false">
      <c r="A20" s="15" t="n">
        <f aca="false">A19+$D$7</f>
        <v>0.2</v>
      </c>
      <c r="B20" s="16" t="n">
        <v>0</v>
      </c>
      <c r="C20" s="17" t="n">
        <f aca="false">C19+B20*$D$7</f>
        <v>20</v>
      </c>
      <c r="D20" s="18" t="n">
        <f aca="false">D19+C20*$D$7</f>
        <v>24</v>
      </c>
      <c r="E20" s="16" t="n">
        <f aca="false">$D$5*(C14-F14)</f>
        <v>0</v>
      </c>
      <c r="F20" s="17" t="n">
        <f aca="false">F19+E20*$D$7</f>
        <v>20</v>
      </c>
      <c r="G20" s="18" t="n">
        <f aca="false">(G19+F20*$D$7)</f>
        <v>-16</v>
      </c>
      <c r="H20" s="16" t="n">
        <f aca="false">$D$5*(F14-I14)</f>
        <v>0</v>
      </c>
      <c r="I20" s="17" t="n">
        <f aca="false">I19+H20*$D$7</f>
        <v>20</v>
      </c>
      <c r="J20" s="18" t="n">
        <f aca="false">J19+I20*$D$7</f>
        <v>-56</v>
      </c>
      <c r="K20" s="16" t="n">
        <f aca="false">$D$5*(I14-L14)</f>
        <v>0</v>
      </c>
      <c r="L20" s="17" t="n">
        <f aca="false">L19+K20*$D$7</f>
        <v>20</v>
      </c>
      <c r="M20" s="18" t="n">
        <f aca="false">M19+L20*$D$7</f>
        <v>-96</v>
      </c>
      <c r="N20" s="16" t="n">
        <f aca="false">$D$5*(L14-O14)</f>
        <v>0</v>
      </c>
      <c r="O20" s="17" t="n">
        <f aca="false">O19+N20*$D$7</f>
        <v>20</v>
      </c>
      <c r="P20" s="18" t="n">
        <f aca="false">P19+O20*$D$7</f>
        <v>-136</v>
      </c>
      <c r="Q20" s="16" t="n">
        <f aca="false">$D$5*(O14-R14)</f>
        <v>0</v>
      </c>
      <c r="R20" s="17" t="n">
        <f aca="false">R19+Q20*$D$7</f>
        <v>20</v>
      </c>
      <c r="S20" s="18" t="n">
        <f aca="false">S19+R20*$D$7</f>
        <v>-176</v>
      </c>
      <c r="T20" s="16" t="n">
        <f aca="false">$D$5*(R14-U14)</f>
        <v>0</v>
      </c>
      <c r="U20" s="17" t="n">
        <f aca="false">U19+T20*$D$7</f>
        <v>20</v>
      </c>
      <c r="V20" s="18" t="n">
        <f aca="false">V19+U20*$D$7</f>
        <v>-216</v>
      </c>
      <c r="W20" s="16" t="n">
        <f aca="false">$D$5*(U14-X14)</f>
        <v>0</v>
      </c>
      <c r="X20" s="17" t="n">
        <f aca="false">X19+W20*$D$7</f>
        <v>20</v>
      </c>
      <c r="Y20" s="18" t="n">
        <f aca="false">Y19+X20*$D$7</f>
        <v>-256</v>
      </c>
      <c r="Z20" s="16" t="n">
        <f aca="false">$D$5*(X14-AA14)</f>
        <v>0</v>
      </c>
      <c r="AA20" s="17" t="n">
        <f aca="false">AA19+Z20*$D$7</f>
        <v>20</v>
      </c>
      <c r="AB20" s="18" t="n">
        <f aca="false">AB19+AA20*$D$7</f>
        <v>-296</v>
      </c>
      <c r="AC20" s="16" t="n">
        <f aca="false">$D$5*(AA14-AD14)</f>
        <v>0</v>
      </c>
      <c r="AD20" s="17" t="n">
        <f aca="false">AD19+AC20*$D$7</f>
        <v>20</v>
      </c>
      <c r="AE20" s="18" t="n">
        <f aca="false">AE19+AD20*$D$7</f>
        <v>-336</v>
      </c>
    </row>
    <row r="21" customFormat="false" ht="13.5" hidden="false" customHeight="false" outlineLevel="0" collapsed="false">
      <c r="A21" s="15" t="n">
        <f aca="false">A20+$D$7</f>
        <v>0.4</v>
      </c>
      <c r="B21" s="16" t="n">
        <v>0</v>
      </c>
      <c r="C21" s="17" t="n">
        <f aca="false">C20+B21*$D$7</f>
        <v>20</v>
      </c>
      <c r="D21" s="18" t="n">
        <f aca="false">D20+C21*$D$7</f>
        <v>28</v>
      </c>
      <c r="E21" s="16" t="n">
        <f aca="false">$D$5*(C15-F15)</f>
        <v>0</v>
      </c>
      <c r="F21" s="17" t="n">
        <f aca="false">F20+E21*$D$7</f>
        <v>20</v>
      </c>
      <c r="G21" s="18" t="n">
        <f aca="false">(G20+F21*$D$7)</f>
        <v>-12</v>
      </c>
      <c r="H21" s="16" t="n">
        <f aca="false">$D$5*(F15-I15)</f>
        <v>0</v>
      </c>
      <c r="I21" s="17" t="n">
        <f aca="false">I20+H21*$D$7</f>
        <v>20</v>
      </c>
      <c r="J21" s="18" t="n">
        <f aca="false">J20+I21*$D$7</f>
        <v>-52</v>
      </c>
      <c r="K21" s="16" t="n">
        <f aca="false">$D$5*(I15-L15)</f>
        <v>0</v>
      </c>
      <c r="L21" s="17" t="n">
        <f aca="false">L20+K21*$D$7</f>
        <v>20</v>
      </c>
      <c r="M21" s="18" t="n">
        <f aca="false">M20+L21*$D$7</f>
        <v>-92</v>
      </c>
      <c r="N21" s="16" t="n">
        <f aca="false">$D$5*(L15-O15)</f>
        <v>0</v>
      </c>
      <c r="O21" s="17" t="n">
        <f aca="false">O20+N21*$D$7</f>
        <v>20</v>
      </c>
      <c r="P21" s="18" t="n">
        <f aca="false">P20+O21*$D$7</f>
        <v>-132</v>
      </c>
      <c r="Q21" s="16" t="n">
        <f aca="false">$D$5*(O15-R15)</f>
        <v>0</v>
      </c>
      <c r="R21" s="17" t="n">
        <f aca="false">R20+Q21*$D$7</f>
        <v>20</v>
      </c>
      <c r="S21" s="18" t="n">
        <f aca="false">S20+R21*$D$7</f>
        <v>-172</v>
      </c>
      <c r="T21" s="16" t="n">
        <f aca="false">$D$5*(R15-U15)</f>
        <v>0</v>
      </c>
      <c r="U21" s="17" t="n">
        <f aca="false">U20+T21*$D$7</f>
        <v>20</v>
      </c>
      <c r="V21" s="18" t="n">
        <f aca="false">V20+U21*$D$7</f>
        <v>-212</v>
      </c>
      <c r="W21" s="16" t="n">
        <f aca="false">$D$5*(U15-X15)</f>
        <v>0</v>
      </c>
      <c r="X21" s="17" t="n">
        <f aca="false">X20+W21*$D$7</f>
        <v>20</v>
      </c>
      <c r="Y21" s="18" t="n">
        <f aca="false">Y20+X21*$D$7</f>
        <v>-252</v>
      </c>
      <c r="Z21" s="16" t="n">
        <f aca="false">$D$5*(X15-AA15)</f>
        <v>0</v>
      </c>
      <c r="AA21" s="17" t="n">
        <f aca="false">AA20+Z21*$D$7</f>
        <v>20</v>
      </c>
      <c r="AB21" s="18" t="n">
        <f aca="false">AB20+AA21*$D$7</f>
        <v>-292</v>
      </c>
      <c r="AC21" s="16" t="n">
        <f aca="false">$D$5*(AA15-AD15)</f>
        <v>0</v>
      </c>
      <c r="AD21" s="17" t="n">
        <f aca="false">AD20+AC21*$D$7</f>
        <v>20</v>
      </c>
      <c r="AE21" s="18" t="n">
        <f aca="false">AE20+AD21*$D$7</f>
        <v>-332</v>
      </c>
    </row>
    <row r="22" customFormat="false" ht="13.5" hidden="false" customHeight="false" outlineLevel="0" collapsed="false">
      <c r="A22" s="15" t="n">
        <f aca="false">A21+$D$7</f>
        <v>0.6</v>
      </c>
      <c r="B22" s="16" t="n">
        <v>0</v>
      </c>
      <c r="C22" s="17" t="n">
        <f aca="false">C21+B22*$D$7</f>
        <v>20</v>
      </c>
      <c r="D22" s="18" t="n">
        <f aca="false">D21+C22*$D$7</f>
        <v>32</v>
      </c>
      <c r="E22" s="16" t="n">
        <f aca="false">$D$5*(C16-F16)</f>
        <v>0</v>
      </c>
      <c r="F22" s="17" t="n">
        <f aca="false">F21+E22*$D$7</f>
        <v>20</v>
      </c>
      <c r="G22" s="18" t="n">
        <f aca="false">(G21+F22*$D$7)</f>
        <v>-8</v>
      </c>
      <c r="H22" s="16" t="n">
        <f aca="false">$D$5*(F16-I16)</f>
        <v>0</v>
      </c>
      <c r="I22" s="17" t="n">
        <f aca="false">I21+H22*$D$7</f>
        <v>20</v>
      </c>
      <c r="J22" s="18" t="n">
        <f aca="false">J21+I22*$D$7</f>
        <v>-48</v>
      </c>
      <c r="K22" s="16" t="n">
        <f aca="false">$D$5*(I16-L16)</f>
        <v>0</v>
      </c>
      <c r="L22" s="17" t="n">
        <f aca="false">L21+K22*$D$7</f>
        <v>20</v>
      </c>
      <c r="M22" s="18" t="n">
        <f aca="false">M21+L22*$D$7</f>
        <v>-88</v>
      </c>
      <c r="N22" s="16" t="n">
        <f aca="false">$D$5*(L16-O16)</f>
        <v>0</v>
      </c>
      <c r="O22" s="17" t="n">
        <f aca="false">O21+N22*$D$7</f>
        <v>20</v>
      </c>
      <c r="P22" s="18" t="n">
        <f aca="false">P21+O22*$D$7</f>
        <v>-128</v>
      </c>
      <c r="Q22" s="16" t="n">
        <f aca="false">$D$5*(O16-R16)</f>
        <v>0</v>
      </c>
      <c r="R22" s="17" t="n">
        <f aca="false">R21+Q22*$D$7</f>
        <v>20</v>
      </c>
      <c r="S22" s="18" t="n">
        <f aca="false">S21+R22*$D$7</f>
        <v>-168</v>
      </c>
      <c r="T22" s="16" t="n">
        <f aca="false">$D$5*(R16-U16)</f>
        <v>0</v>
      </c>
      <c r="U22" s="17" t="n">
        <f aca="false">U21+T22*$D$7</f>
        <v>20</v>
      </c>
      <c r="V22" s="18" t="n">
        <f aca="false">V21+U22*$D$7</f>
        <v>-208</v>
      </c>
      <c r="W22" s="16" t="n">
        <f aca="false">$D$5*(U16-X16)</f>
        <v>0</v>
      </c>
      <c r="X22" s="17" t="n">
        <f aca="false">X21+W22*$D$7</f>
        <v>20</v>
      </c>
      <c r="Y22" s="18" t="n">
        <f aca="false">Y21+X22*$D$7</f>
        <v>-248</v>
      </c>
      <c r="Z22" s="16" t="n">
        <f aca="false">$D$5*(X16-AA16)</f>
        <v>0</v>
      </c>
      <c r="AA22" s="17" t="n">
        <f aca="false">AA21+Z22*$D$7</f>
        <v>20</v>
      </c>
      <c r="AB22" s="18" t="n">
        <f aca="false">AB21+AA22*$D$7</f>
        <v>-288</v>
      </c>
      <c r="AC22" s="16" t="n">
        <f aca="false">$D$5*(AA16-AD16)</f>
        <v>0</v>
      </c>
      <c r="AD22" s="17" t="n">
        <f aca="false">AD21+AC22*$D$7</f>
        <v>20</v>
      </c>
      <c r="AE22" s="18" t="n">
        <f aca="false">AE21+AD22*$D$7</f>
        <v>-328</v>
      </c>
    </row>
    <row r="23" customFormat="false" ht="13.5" hidden="false" customHeight="false" outlineLevel="0" collapsed="false">
      <c r="A23" s="15" t="n">
        <f aca="false">A22+$D$7</f>
        <v>0.8</v>
      </c>
      <c r="B23" s="16" t="n">
        <v>0</v>
      </c>
      <c r="C23" s="17" t="n">
        <f aca="false">C22+B23*$D$7</f>
        <v>20</v>
      </c>
      <c r="D23" s="18" t="n">
        <f aca="false">D22+C23*$D$7</f>
        <v>36</v>
      </c>
      <c r="E23" s="16" t="n">
        <f aca="false">$D$5*(C17-F17)</f>
        <v>0</v>
      </c>
      <c r="F23" s="17" t="n">
        <f aca="false">F22+E23*$D$7</f>
        <v>20</v>
      </c>
      <c r="G23" s="18" t="n">
        <f aca="false">(G22+F23*$D$7)</f>
        <v>-4</v>
      </c>
      <c r="H23" s="16" t="n">
        <f aca="false">$D$5*(F17-I17)</f>
        <v>0</v>
      </c>
      <c r="I23" s="17" t="n">
        <f aca="false">I22+H23*$D$7</f>
        <v>20</v>
      </c>
      <c r="J23" s="18" t="n">
        <f aca="false">J22+I23*$D$7</f>
        <v>-44</v>
      </c>
      <c r="K23" s="16" t="n">
        <f aca="false">$D$5*(I17-L17)</f>
        <v>0</v>
      </c>
      <c r="L23" s="17" t="n">
        <f aca="false">L22+K23*$D$7</f>
        <v>20</v>
      </c>
      <c r="M23" s="18" t="n">
        <f aca="false">M22+L23*$D$7</f>
        <v>-84</v>
      </c>
      <c r="N23" s="16" t="n">
        <f aca="false">$D$5*(L17-O17)</f>
        <v>0</v>
      </c>
      <c r="O23" s="17" t="n">
        <f aca="false">O22+N23*$D$7</f>
        <v>20</v>
      </c>
      <c r="P23" s="18" t="n">
        <f aca="false">P22+O23*$D$7</f>
        <v>-124</v>
      </c>
      <c r="Q23" s="16" t="n">
        <f aca="false">$D$5*(O17-R17)</f>
        <v>0</v>
      </c>
      <c r="R23" s="17" t="n">
        <f aca="false">R22+Q23*$D$7</f>
        <v>20</v>
      </c>
      <c r="S23" s="18" t="n">
        <f aca="false">S22+R23*$D$7</f>
        <v>-164</v>
      </c>
      <c r="T23" s="16" t="n">
        <f aca="false">$D$5*(R17-U17)</f>
        <v>0</v>
      </c>
      <c r="U23" s="17" t="n">
        <f aca="false">U22+T23*$D$7</f>
        <v>20</v>
      </c>
      <c r="V23" s="18" t="n">
        <f aca="false">V22+U23*$D$7</f>
        <v>-204</v>
      </c>
      <c r="W23" s="16" t="n">
        <f aca="false">$D$5*(U17-X17)</f>
        <v>0</v>
      </c>
      <c r="X23" s="17" t="n">
        <f aca="false">X22+W23*$D$7</f>
        <v>20</v>
      </c>
      <c r="Y23" s="18" t="n">
        <f aca="false">Y22+X23*$D$7</f>
        <v>-244</v>
      </c>
      <c r="Z23" s="16" t="n">
        <f aca="false">$D$5*(X17-AA17)</f>
        <v>0</v>
      </c>
      <c r="AA23" s="17" t="n">
        <f aca="false">AA22+Z23*$D$7</f>
        <v>20</v>
      </c>
      <c r="AB23" s="18" t="n">
        <f aca="false">AB22+AA23*$D$7</f>
        <v>-284</v>
      </c>
      <c r="AC23" s="16" t="n">
        <f aca="false">$D$5*(AA17-AD17)</f>
        <v>0</v>
      </c>
      <c r="AD23" s="17" t="n">
        <f aca="false">AD22+AC23*$D$7</f>
        <v>20</v>
      </c>
      <c r="AE23" s="18" t="n">
        <f aca="false">AE22+AD23*$D$7</f>
        <v>-324</v>
      </c>
    </row>
    <row r="24" customFormat="false" ht="13.5" hidden="false" customHeight="false" outlineLevel="0" collapsed="false">
      <c r="A24" s="15" t="n">
        <f aca="false">A23+$D$7</f>
        <v>1</v>
      </c>
      <c r="B24" s="16" t="n">
        <v>0</v>
      </c>
      <c r="C24" s="17" t="n">
        <f aca="false">C23+B24*$D$7</f>
        <v>20</v>
      </c>
      <c r="D24" s="18" t="n">
        <f aca="false">D23+C24*$D$7</f>
        <v>40</v>
      </c>
      <c r="E24" s="16" t="n">
        <f aca="false">$D$5*(C18-F18)</f>
        <v>0</v>
      </c>
      <c r="F24" s="17" t="n">
        <f aca="false">F23+E24*$D$7</f>
        <v>20</v>
      </c>
      <c r="G24" s="18" t="n">
        <f aca="false">(G23+F24*$D$7)</f>
        <v>0</v>
      </c>
      <c r="H24" s="16" t="n">
        <f aca="false">$D$5*(F18-I18)</f>
        <v>0</v>
      </c>
      <c r="I24" s="17" t="n">
        <f aca="false">I23+H24*$D$7</f>
        <v>20</v>
      </c>
      <c r="J24" s="18" t="n">
        <f aca="false">J23+I24*$D$7</f>
        <v>-40</v>
      </c>
      <c r="K24" s="16" t="n">
        <f aca="false">$D$5*(I18-L18)</f>
        <v>0</v>
      </c>
      <c r="L24" s="17" t="n">
        <f aca="false">L23+K24*$D$7</f>
        <v>20</v>
      </c>
      <c r="M24" s="18" t="n">
        <f aca="false">M23+L24*$D$7</f>
        <v>-80</v>
      </c>
      <c r="N24" s="16" t="n">
        <f aca="false">$D$5*(L18-O18)</f>
        <v>0</v>
      </c>
      <c r="O24" s="17" t="n">
        <f aca="false">O23+N24*$D$7</f>
        <v>20</v>
      </c>
      <c r="P24" s="18" t="n">
        <f aca="false">P23+O24*$D$7</f>
        <v>-120</v>
      </c>
      <c r="Q24" s="16" t="n">
        <f aca="false">$D$5*(O18-R18)</f>
        <v>0</v>
      </c>
      <c r="R24" s="17" t="n">
        <f aca="false">R23+Q24*$D$7</f>
        <v>20</v>
      </c>
      <c r="S24" s="18" t="n">
        <f aca="false">S23+R24*$D$7</f>
        <v>-160</v>
      </c>
      <c r="T24" s="16" t="n">
        <f aca="false">$D$5*(R18-U18)</f>
        <v>0</v>
      </c>
      <c r="U24" s="17" t="n">
        <f aca="false">U23+T24*$D$7</f>
        <v>20</v>
      </c>
      <c r="V24" s="18" t="n">
        <f aca="false">V23+U24*$D$7</f>
        <v>-200</v>
      </c>
      <c r="W24" s="16" t="n">
        <f aca="false">$D$5*(U18-X18)</f>
        <v>0</v>
      </c>
      <c r="X24" s="17" t="n">
        <f aca="false">X23+W24*$D$7</f>
        <v>20</v>
      </c>
      <c r="Y24" s="18" t="n">
        <f aca="false">Y23+X24*$D$7</f>
        <v>-240</v>
      </c>
      <c r="Z24" s="16" t="n">
        <f aca="false">$D$5*(X18-AA18)</f>
        <v>0</v>
      </c>
      <c r="AA24" s="17" t="n">
        <f aca="false">AA23+Z24*$D$7</f>
        <v>20</v>
      </c>
      <c r="AB24" s="18" t="n">
        <f aca="false">AB23+AA24*$D$7</f>
        <v>-280</v>
      </c>
      <c r="AC24" s="16" t="n">
        <f aca="false">$D$5*(AA18-AD18)</f>
        <v>0</v>
      </c>
      <c r="AD24" s="17" t="n">
        <f aca="false">AD23+AC24*$D$7</f>
        <v>20</v>
      </c>
      <c r="AE24" s="18" t="n">
        <f aca="false">AE23+AD24*$D$7</f>
        <v>-320</v>
      </c>
    </row>
    <row r="25" customFormat="false" ht="13.5" hidden="false" customHeight="false" outlineLevel="0" collapsed="false">
      <c r="A25" s="15" t="n">
        <f aca="false">A24+$D$7</f>
        <v>1.2</v>
      </c>
      <c r="B25" s="16" t="n">
        <v>0</v>
      </c>
      <c r="C25" s="17" t="n">
        <f aca="false">C24+B25*$D$7</f>
        <v>20</v>
      </c>
      <c r="D25" s="18" t="n">
        <f aca="false">D24+C25*$D$7</f>
        <v>44</v>
      </c>
      <c r="E25" s="16" t="n">
        <f aca="false">$D$5*(C19-F19)</f>
        <v>0</v>
      </c>
      <c r="F25" s="17" t="n">
        <f aca="false">F24+E25*$D$7</f>
        <v>20</v>
      </c>
      <c r="G25" s="18" t="n">
        <f aca="false">(G24+F25*$D$7)</f>
        <v>4</v>
      </c>
      <c r="H25" s="16" t="n">
        <f aca="false">$D$5*(F19-I19)</f>
        <v>0</v>
      </c>
      <c r="I25" s="17" t="n">
        <f aca="false">I24+H25*$D$7</f>
        <v>20</v>
      </c>
      <c r="J25" s="18" t="n">
        <f aca="false">J24+I25*$D$7</f>
        <v>-36</v>
      </c>
      <c r="K25" s="16" t="n">
        <f aca="false">$D$5*(I19-L19)</f>
        <v>0</v>
      </c>
      <c r="L25" s="17" t="n">
        <f aca="false">L24+K25*$D$7</f>
        <v>20</v>
      </c>
      <c r="M25" s="18" t="n">
        <f aca="false">M24+L25*$D$7</f>
        <v>-76</v>
      </c>
      <c r="N25" s="16" t="n">
        <f aca="false">$D$5*(L19-O19)</f>
        <v>0</v>
      </c>
      <c r="O25" s="17" t="n">
        <f aca="false">O24+N25*$D$7</f>
        <v>20</v>
      </c>
      <c r="P25" s="18" t="n">
        <f aca="false">P24+O25*$D$7</f>
        <v>-116</v>
      </c>
      <c r="Q25" s="16" t="n">
        <f aca="false">$D$5*(O19-R19)</f>
        <v>0</v>
      </c>
      <c r="R25" s="17" t="n">
        <f aca="false">R24+Q25*$D$7</f>
        <v>20</v>
      </c>
      <c r="S25" s="18" t="n">
        <f aca="false">S24+R25*$D$7</f>
        <v>-156</v>
      </c>
      <c r="T25" s="16" t="n">
        <f aca="false">$D$5*(R19-U19)</f>
        <v>0</v>
      </c>
      <c r="U25" s="17" t="n">
        <f aca="false">U24+T25*$D$7</f>
        <v>20</v>
      </c>
      <c r="V25" s="18" t="n">
        <f aca="false">V24+U25*$D$7</f>
        <v>-196</v>
      </c>
      <c r="W25" s="16" t="n">
        <f aca="false">$D$5*(U19-X19)</f>
        <v>0</v>
      </c>
      <c r="X25" s="17" t="n">
        <f aca="false">X24+W25*$D$7</f>
        <v>20</v>
      </c>
      <c r="Y25" s="18" t="n">
        <f aca="false">Y24+X25*$D$7</f>
        <v>-236</v>
      </c>
      <c r="Z25" s="16" t="n">
        <f aca="false">$D$5*(X19-AA19)</f>
        <v>0</v>
      </c>
      <c r="AA25" s="17" t="n">
        <f aca="false">AA24+Z25*$D$7</f>
        <v>20</v>
      </c>
      <c r="AB25" s="18" t="n">
        <f aca="false">AB24+AA25*$D$7</f>
        <v>-276</v>
      </c>
      <c r="AC25" s="16" t="n">
        <f aca="false">$D$5*(AA19-AD19)</f>
        <v>0</v>
      </c>
      <c r="AD25" s="17" t="n">
        <f aca="false">AD24+AC25*$D$7</f>
        <v>20</v>
      </c>
      <c r="AE25" s="18" t="n">
        <f aca="false">AE24+AD25*$D$7</f>
        <v>-316</v>
      </c>
    </row>
    <row r="26" customFormat="false" ht="13.5" hidden="false" customHeight="false" outlineLevel="0" collapsed="false">
      <c r="A26" s="15" t="n">
        <f aca="false">A25+$D$7</f>
        <v>1.4</v>
      </c>
      <c r="B26" s="16" t="n">
        <v>0</v>
      </c>
      <c r="C26" s="17" t="n">
        <f aca="false">C25+B26*$D$7</f>
        <v>20</v>
      </c>
      <c r="D26" s="18" t="n">
        <f aca="false">D25+C26*$D$7</f>
        <v>48</v>
      </c>
      <c r="E26" s="16" t="n">
        <f aca="false">$D$5*(C20-F20)</f>
        <v>0</v>
      </c>
      <c r="F26" s="17" t="n">
        <f aca="false">F25+E26*$D$7</f>
        <v>20</v>
      </c>
      <c r="G26" s="18" t="n">
        <f aca="false">(G25+F26*$D$7)</f>
        <v>8</v>
      </c>
      <c r="H26" s="16" t="n">
        <f aca="false">$D$5*(F20-I20)</f>
        <v>0</v>
      </c>
      <c r="I26" s="17" t="n">
        <f aca="false">I25+H26*$D$7</f>
        <v>20</v>
      </c>
      <c r="J26" s="18" t="n">
        <f aca="false">J25+I26*$D$7</f>
        <v>-32</v>
      </c>
      <c r="K26" s="16" t="n">
        <f aca="false">$D$5*(I20-L20)</f>
        <v>0</v>
      </c>
      <c r="L26" s="17" t="n">
        <f aca="false">L25+K26*$D$7</f>
        <v>20</v>
      </c>
      <c r="M26" s="18" t="n">
        <f aca="false">M25+L26*$D$7</f>
        <v>-72</v>
      </c>
      <c r="N26" s="16" t="n">
        <f aca="false">$D$5*(L20-O20)</f>
        <v>0</v>
      </c>
      <c r="O26" s="17" t="n">
        <f aca="false">O25+N26*$D$7</f>
        <v>20</v>
      </c>
      <c r="P26" s="18" t="n">
        <f aca="false">P25+O26*$D$7</f>
        <v>-112</v>
      </c>
      <c r="Q26" s="16" t="n">
        <f aca="false">$D$5*(O20-R20)</f>
        <v>0</v>
      </c>
      <c r="R26" s="17" t="n">
        <f aca="false">R25+Q26*$D$7</f>
        <v>20</v>
      </c>
      <c r="S26" s="18" t="n">
        <f aca="false">S25+R26*$D$7</f>
        <v>-152</v>
      </c>
      <c r="T26" s="16" t="n">
        <f aca="false">$D$5*(R20-U20)</f>
        <v>0</v>
      </c>
      <c r="U26" s="17" t="n">
        <f aca="false">U25+T26*$D$7</f>
        <v>20</v>
      </c>
      <c r="V26" s="18" t="n">
        <f aca="false">V25+U26*$D$7</f>
        <v>-192</v>
      </c>
      <c r="W26" s="16" t="n">
        <f aca="false">$D$5*(U20-X20)</f>
        <v>0</v>
      </c>
      <c r="X26" s="17" t="n">
        <f aca="false">X25+W26*$D$7</f>
        <v>20</v>
      </c>
      <c r="Y26" s="18" t="n">
        <f aca="false">Y25+X26*$D$7</f>
        <v>-232</v>
      </c>
      <c r="Z26" s="16" t="n">
        <f aca="false">$D$5*(X20-AA20)</f>
        <v>0</v>
      </c>
      <c r="AA26" s="17" t="n">
        <f aca="false">AA25+Z26*$D$7</f>
        <v>20</v>
      </c>
      <c r="AB26" s="18" t="n">
        <f aca="false">AB25+AA26*$D$7</f>
        <v>-272</v>
      </c>
      <c r="AC26" s="16" t="n">
        <f aca="false">$D$5*(AA20-AD20)</f>
        <v>0</v>
      </c>
      <c r="AD26" s="17" t="n">
        <f aca="false">AD25+AC26*$D$7</f>
        <v>20</v>
      </c>
      <c r="AE26" s="18" t="n">
        <f aca="false">AE25+AD26*$D$7</f>
        <v>-312</v>
      </c>
    </row>
    <row r="27" customFormat="false" ht="13.5" hidden="false" customHeight="false" outlineLevel="0" collapsed="false">
      <c r="A27" s="15" t="n">
        <f aca="false">A26+$D$7</f>
        <v>1.6</v>
      </c>
      <c r="B27" s="16" t="n">
        <v>0</v>
      </c>
      <c r="C27" s="17" t="n">
        <f aca="false">C26+B27*$D$7</f>
        <v>20</v>
      </c>
      <c r="D27" s="18" t="n">
        <f aca="false">D26+C27*$D$7</f>
        <v>52</v>
      </c>
      <c r="E27" s="16" t="n">
        <f aca="false">$D$5*(C21-F21)</f>
        <v>0</v>
      </c>
      <c r="F27" s="17" t="n">
        <f aca="false">F26+E27*$D$7</f>
        <v>20</v>
      </c>
      <c r="G27" s="18" t="n">
        <f aca="false">(G26+F27*$D$7)</f>
        <v>12</v>
      </c>
      <c r="H27" s="16" t="n">
        <f aca="false">$D$5*(F21-I21)</f>
        <v>0</v>
      </c>
      <c r="I27" s="17" t="n">
        <f aca="false">I26+H27*$D$7</f>
        <v>20</v>
      </c>
      <c r="J27" s="18" t="n">
        <f aca="false">J26+I27*$D$7</f>
        <v>-28</v>
      </c>
      <c r="K27" s="16" t="n">
        <f aca="false">$D$5*(I21-L21)</f>
        <v>0</v>
      </c>
      <c r="L27" s="17" t="n">
        <f aca="false">L26+K27*$D$7</f>
        <v>20</v>
      </c>
      <c r="M27" s="18" t="n">
        <f aca="false">M26+L27*$D$7</f>
        <v>-68</v>
      </c>
      <c r="N27" s="16" t="n">
        <f aca="false">$D$5*(L21-O21)</f>
        <v>0</v>
      </c>
      <c r="O27" s="17" t="n">
        <f aca="false">O26+N27*$D$7</f>
        <v>20</v>
      </c>
      <c r="P27" s="18" t="n">
        <f aca="false">P26+O27*$D$7</f>
        <v>-108</v>
      </c>
      <c r="Q27" s="16" t="n">
        <f aca="false">$D$5*(O21-R21)</f>
        <v>0</v>
      </c>
      <c r="R27" s="17" t="n">
        <f aca="false">R26+Q27*$D$7</f>
        <v>20</v>
      </c>
      <c r="S27" s="18" t="n">
        <f aca="false">S26+R27*$D$7</f>
        <v>-148</v>
      </c>
      <c r="T27" s="16" t="n">
        <f aca="false">$D$5*(R21-U21)</f>
        <v>0</v>
      </c>
      <c r="U27" s="17" t="n">
        <f aca="false">U26+T27*$D$7</f>
        <v>20</v>
      </c>
      <c r="V27" s="18" t="n">
        <f aca="false">V26+U27*$D$7</f>
        <v>-188</v>
      </c>
      <c r="W27" s="16" t="n">
        <f aca="false">$D$5*(U21-X21)</f>
        <v>0</v>
      </c>
      <c r="X27" s="17" t="n">
        <f aca="false">X26+W27*$D$7</f>
        <v>20</v>
      </c>
      <c r="Y27" s="18" t="n">
        <f aca="false">Y26+X27*$D$7</f>
        <v>-228</v>
      </c>
      <c r="Z27" s="16" t="n">
        <f aca="false">$D$5*(X21-AA21)</f>
        <v>0</v>
      </c>
      <c r="AA27" s="17" t="n">
        <f aca="false">AA26+Z27*$D$7</f>
        <v>20</v>
      </c>
      <c r="AB27" s="18" t="n">
        <f aca="false">AB26+AA27*$D$7</f>
        <v>-268</v>
      </c>
      <c r="AC27" s="16" t="n">
        <f aca="false">$D$5*(AA21-AD21)</f>
        <v>0</v>
      </c>
      <c r="AD27" s="17" t="n">
        <f aca="false">AD26+AC27*$D$7</f>
        <v>20</v>
      </c>
      <c r="AE27" s="18" t="n">
        <f aca="false">AE26+AD27*$D$7</f>
        <v>-308</v>
      </c>
    </row>
    <row r="28" customFormat="false" ht="13.5" hidden="false" customHeight="false" outlineLevel="0" collapsed="false">
      <c r="A28" s="15" t="n">
        <f aca="false">A27+$D$7</f>
        <v>1.8</v>
      </c>
      <c r="B28" s="16" t="n">
        <v>0</v>
      </c>
      <c r="C28" s="17" t="n">
        <f aca="false">C27+B28*$D$7</f>
        <v>20</v>
      </c>
      <c r="D28" s="18" t="n">
        <f aca="false">D27+C28*$D$7</f>
        <v>56</v>
      </c>
      <c r="E28" s="16" t="n">
        <f aca="false">$D$5*(C22-F22)</f>
        <v>0</v>
      </c>
      <c r="F28" s="17" t="n">
        <f aca="false">F27+E28*$D$7</f>
        <v>20</v>
      </c>
      <c r="G28" s="18" t="n">
        <f aca="false">(G27+F28*$D$7)</f>
        <v>16</v>
      </c>
      <c r="H28" s="16" t="n">
        <f aca="false">$D$5*(F22-I22)</f>
        <v>0</v>
      </c>
      <c r="I28" s="17" t="n">
        <f aca="false">I27+H28*$D$7</f>
        <v>20</v>
      </c>
      <c r="J28" s="18" t="n">
        <f aca="false">J27+I28*$D$7</f>
        <v>-24</v>
      </c>
      <c r="K28" s="16" t="n">
        <f aca="false">$D$5*(I22-L22)</f>
        <v>0</v>
      </c>
      <c r="L28" s="17" t="n">
        <f aca="false">L27+K28*$D$7</f>
        <v>20</v>
      </c>
      <c r="M28" s="18" t="n">
        <f aca="false">M27+L28*$D$7</f>
        <v>-64</v>
      </c>
      <c r="N28" s="16" t="n">
        <f aca="false">$D$5*(L22-O22)</f>
        <v>0</v>
      </c>
      <c r="O28" s="17" t="n">
        <f aca="false">O27+N28*$D$7</f>
        <v>20</v>
      </c>
      <c r="P28" s="18" t="n">
        <f aca="false">P27+O28*$D$7</f>
        <v>-104</v>
      </c>
      <c r="Q28" s="16" t="n">
        <f aca="false">$D$5*(O22-R22)</f>
        <v>0</v>
      </c>
      <c r="R28" s="17" t="n">
        <f aca="false">R27+Q28*$D$7</f>
        <v>20</v>
      </c>
      <c r="S28" s="18" t="n">
        <f aca="false">S27+R28*$D$7</f>
        <v>-144</v>
      </c>
      <c r="T28" s="16" t="n">
        <f aca="false">$D$5*(R22-U22)</f>
        <v>0</v>
      </c>
      <c r="U28" s="17" t="n">
        <f aca="false">U27+T28*$D$7</f>
        <v>20</v>
      </c>
      <c r="V28" s="18" t="n">
        <f aca="false">V27+U28*$D$7</f>
        <v>-184</v>
      </c>
      <c r="W28" s="16" t="n">
        <f aca="false">$D$5*(U22-X22)</f>
        <v>0</v>
      </c>
      <c r="X28" s="17" t="n">
        <f aca="false">X27+W28*$D$7</f>
        <v>20</v>
      </c>
      <c r="Y28" s="18" t="n">
        <f aca="false">Y27+X28*$D$7</f>
        <v>-224</v>
      </c>
      <c r="Z28" s="16" t="n">
        <f aca="false">$D$5*(X22-AA22)</f>
        <v>0</v>
      </c>
      <c r="AA28" s="17" t="n">
        <f aca="false">AA27+Z28*$D$7</f>
        <v>20</v>
      </c>
      <c r="AB28" s="18" t="n">
        <f aca="false">AB27+AA28*$D$7</f>
        <v>-264</v>
      </c>
      <c r="AC28" s="16" t="n">
        <f aca="false">$D$5*(AA22-AD22)</f>
        <v>0</v>
      </c>
      <c r="AD28" s="17" t="n">
        <f aca="false">AD27+AC28*$D$7</f>
        <v>20</v>
      </c>
      <c r="AE28" s="18" t="n">
        <f aca="false">AE27+AD28*$D$7</f>
        <v>-304</v>
      </c>
    </row>
    <row r="29" customFormat="false" ht="13.5" hidden="false" customHeight="false" outlineLevel="0" collapsed="false">
      <c r="A29" s="15" t="n">
        <f aca="false">A28+$D$7</f>
        <v>2</v>
      </c>
      <c r="B29" s="16" t="n">
        <v>-6</v>
      </c>
      <c r="C29" s="17" t="n">
        <f aca="false">C28+B29*$D$7</f>
        <v>18.8</v>
      </c>
      <c r="D29" s="18" t="n">
        <f aca="false">D28+C29*$D$7</f>
        <v>59.76</v>
      </c>
      <c r="E29" s="16" t="n">
        <f aca="false">$D$5*(C23-F23)</f>
        <v>0</v>
      </c>
      <c r="F29" s="17" t="n">
        <f aca="false">F28+E29*$D$7</f>
        <v>20</v>
      </c>
      <c r="G29" s="18" t="n">
        <f aca="false">(G28+F29*$D$7)</f>
        <v>20</v>
      </c>
      <c r="H29" s="16" t="n">
        <f aca="false">$D$5*(F23-I23)</f>
        <v>0</v>
      </c>
      <c r="I29" s="17" t="n">
        <f aca="false">I28+H29*$D$7</f>
        <v>20</v>
      </c>
      <c r="J29" s="18" t="n">
        <f aca="false">J28+I29*$D$7</f>
        <v>-20</v>
      </c>
      <c r="K29" s="16" t="n">
        <f aca="false">$D$5*(I23-L23)</f>
        <v>0</v>
      </c>
      <c r="L29" s="17" t="n">
        <f aca="false">L28+K29*$D$7</f>
        <v>20</v>
      </c>
      <c r="M29" s="18" t="n">
        <f aca="false">M28+L29*$D$7</f>
        <v>-60</v>
      </c>
      <c r="N29" s="16" t="n">
        <f aca="false">$D$5*(L23-O23)</f>
        <v>0</v>
      </c>
      <c r="O29" s="17" t="n">
        <f aca="false">O28+N29*$D$7</f>
        <v>20</v>
      </c>
      <c r="P29" s="18" t="n">
        <f aca="false">P28+O29*$D$7</f>
        <v>-100</v>
      </c>
      <c r="Q29" s="16" t="n">
        <f aca="false">$D$5*(O23-R23)</f>
        <v>0</v>
      </c>
      <c r="R29" s="17" t="n">
        <f aca="false">R28+Q29*$D$7</f>
        <v>20</v>
      </c>
      <c r="S29" s="18" t="n">
        <f aca="false">S28+R29*$D$7</f>
        <v>-140</v>
      </c>
      <c r="T29" s="16" t="n">
        <f aca="false">$D$5*(R23-U23)</f>
        <v>0</v>
      </c>
      <c r="U29" s="17" t="n">
        <f aca="false">U28+T29*$D$7</f>
        <v>20</v>
      </c>
      <c r="V29" s="18" t="n">
        <f aca="false">V28+U29*$D$7</f>
        <v>-180</v>
      </c>
      <c r="W29" s="16" t="n">
        <f aca="false">$D$5*(U23-X23)</f>
        <v>0</v>
      </c>
      <c r="X29" s="17" t="n">
        <f aca="false">X28+W29*$D$7</f>
        <v>20</v>
      </c>
      <c r="Y29" s="18" t="n">
        <f aca="false">Y28+X29*$D$7</f>
        <v>-220</v>
      </c>
      <c r="Z29" s="16" t="n">
        <f aca="false">$D$5*(X23-AA23)</f>
        <v>0</v>
      </c>
      <c r="AA29" s="17" t="n">
        <f aca="false">AA28+Z29*$D$7</f>
        <v>20</v>
      </c>
      <c r="AB29" s="18" t="n">
        <f aca="false">AB28+AA29*$D$7</f>
        <v>-260</v>
      </c>
      <c r="AC29" s="16" t="n">
        <f aca="false">$D$5*(AA23-AD23)</f>
        <v>0</v>
      </c>
      <c r="AD29" s="17" t="n">
        <f aca="false">AD28+AC29*$D$7</f>
        <v>20</v>
      </c>
      <c r="AE29" s="18" t="n">
        <f aca="false">AE28+AD29*$D$7</f>
        <v>-300</v>
      </c>
    </row>
    <row r="30" customFormat="false" ht="13.5" hidden="false" customHeight="false" outlineLevel="0" collapsed="false">
      <c r="A30" s="15" t="n">
        <f aca="false">A29+$D$7</f>
        <v>2.2</v>
      </c>
      <c r="B30" s="16" t="n">
        <v>-6</v>
      </c>
      <c r="C30" s="17" t="n">
        <f aca="false">C29+B30*$D$7</f>
        <v>17.6</v>
      </c>
      <c r="D30" s="18" t="n">
        <f aca="false">D29+C30*$D$7</f>
        <v>63.28</v>
      </c>
      <c r="E30" s="16" t="n">
        <f aca="false">$D$5*(C24-F24)</f>
        <v>0</v>
      </c>
      <c r="F30" s="17" t="n">
        <f aca="false">F29+E30*$D$7</f>
        <v>20</v>
      </c>
      <c r="G30" s="18" t="n">
        <f aca="false">(G29+F30*$D$7)</f>
        <v>24</v>
      </c>
      <c r="H30" s="16" t="n">
        <f aca="false">$D$5*(F24-I24)</f>
        <v>0</v>
      </c>
      <c r="I30" s="17" t="n">
        <f aca="false">I29+H30*$D$7</f>
        <v>20</v>
      </c>
      <c r="J30" s="18" t="n">
        <f aca="false">J29+I30*$D$7</f>
        <v>-16</v>
      </c>
      <c r="K30" s="16" t="n">
        <f aca="false">$D$5*(I24-L24)</f>
        <v>0</v>
      </c>
      <c r="L30" s="17" t="n">
        <f aca="false">L29+K30*$D$7</f>
        <v>20</v>
      </c>
      <c r="M30" s="18" t="n">
        <f aca="false">M29+L30*$D$7</f>
        <v>-56</v>
      </c>
      <c r="N30" s="16" t="n">
        <f aca="false">$D$5*(L24-O24)</f>
        <v>0</v>
      </c>
      <c r="O30" s="17" t="n">
        <f aca="false">O29+N30*$D$7</f>
        <v>20</v>
      </c>
      <c r="P30" s="18" t="n">
        <f aca="false">P29+O30*$D$7</f>
        <v>-96</v>
      </c>
      <c r="Q30" s="16" t="n">
        <f aca="false">$D$5*(O24-R24)</f>
        <v>0</v>
      </c>
      <c r="R30" s="17" t="n">
        <f aca="false">R29+Q30*$D$7</f>
        <v>20</v>
      </c>
      <c r="S30" s="18" t="n">
        <f aca="false">S29+R30*$D$7</f>
        <v>-136</v>
      </c>
      <c r="T30" s="16" t="n">
        <f aca="false">$D$5*(R24-U24)</f>
        <v>0</v>
      </c>
      <c r="U30" s="17" t="n">
        <f aca="false">U29+T30*$D$7</f>
        <v>20</v>
      </c>
      <c r="V30" s="18" t="n">
        <f aca="false">V29+U30*$D$7</f>
        <v>-176</v>
      </c>
      <c r="W30" s="16" t="n">
        <f aca="false">$D$5*(U24-X24)</f>
        <v>0</v>
      </c>
      <c r="X30" s="17" t="n">
        <f aca="false">X29+W30*$D$7</f>
        <v>20</v>
      </c>
      <c r="Y30" s="18" t="n">
        <f aca="false">Y29+X30*$D$7</f>
        <v>-216</v>
      </c>
      <c r="Z30" s="16" t="n">
        <f aca="false">$D$5*(X24-AA24)</f>
        <v>0</v>
      </c>
      <c r="AA30" s="17" t="n">
        <f aca="false">AA29+Z30*$D$7</f>
        <v>20</v>
      </c>
      <c r="AB30" s="18" t="n">
        <f aca="false">AB29+AA30*$D$7</f>
        <v>-256</v>
      </c>
      <c r="AC30" s="16" t="n">
        <f aca="false">$D$5*(AA24-AD24)</f>
        <v>0</v>
      </c>
      <c r="AD30" s="17" t="n">
        <f aca="false">AD29+AC30*$D$7</f>
        <v>20</v>
      </c>
      <c r="AE30" s="18" t="n">
        <f aca="false">AE29+AD30*$D$7</f>
        <v>-296</v>
      </c>
    </row>
    <row r="31" customFormat="false" ht="13.5" hidden="false" customHeight="false" outlineLevel="0" collapsed="false">
      <c r="A31" s="15" t="n">
        <f aca="false">A30+$D$7</f>
        <v>2.4</v>
      </c>
      <c r="B31" s="16" t="n">
        <v>-6</v>
      </c>
      <c r="C31" s="17" t="n">
        <f aca="false">C30+B31*$D$7</f>
        <v>16.4</v>
      </c>
      <c r="D31" s="18" t="n">
        <f aca="false">D30+C31*$D$7</f>
        <v>66.56</v>
      </c>
      <c r="E31" s="16" t="n">
        <f aca="false">$D$5*(C25-F25)</f>
        <v>0</v>
      </c>
      <c r="F31" s="17" t="n">
        <f aca="false">F30+E31*$D$7</f>
        <v>20</v>
      </c>
      <c r="G31" s="18" t="n">
        <f aca="false">(G30+F31*$D$7)</f>
        <v>28</v>
      </c>
      <c r="H31" s="16" t="n">
        <f aca="false">$D$5*(F25-I25)</f>
        <v>0</v>
      </c>
      <c r="I31" s="17" t="n">
        <f aca="false">I30+H31*$D$7</f>
        <v>20</v>
      </c>
      <c r="J31" s="18" t="n">
        <f aca="false">J30+I31*$D$7</f>
        <v>-12</v>
      </c>
      <c r="K31" s="16" t="n">
        <f aca="false">$D$5*(I25-L25)</f>
        <v>0</v>
      </c>
      <c r="L31" s="17" t="n">
        <f aca="false">L30+K31*$D$7</f>
        <v>20</v>
      </c>
      <c r="M31" s="18" t="n">
        <f aca="false">M30+L31*$D$7</f>
        <v>-52</v>
      </c>
      <c r="N31" s="16" t="n">
        <f aca="false">$D$5*(L25-O25)</f>
        <v>0</v>
      </c>
      <c r="O31" s="17" t="n">
        <f aca="false">O30+N31*$D$7</f>
        <v>20</v>
      </c>
      <c r="P31" s="18" t="n">
        <f aca="false">P30+O31*$D$7</f>
        <v>-92</v>
      </c>
      <c r="Q31" s="16" t="n">
        <f aca="false">$D$5*(O25-R25)</f>
        <v>0</v>
      </c>
      <c r="R31" s="17" t="n">
        <f aca="false">R30+Q31*$D$7</f>
        <v>20</v>
      </c>
      <c r="S31" s="18" t="n">
        <f aca="false">S30+R31*$D$7</f>
        <v>-132</v>
      </c>
      <c r="T31" s="16" t="n">
        <f aca="false">$D$5*(R25-U25)</f>
        <v>0</v>
      </c>
      <c r="U31" s="17" t="n">
        <f aca="false">U30+T31*$D$7</f>
        <v>20</v>
      </c>
      <c r="V31" s="18" t="n">
        <f aca="false">V30+U31*$D$7</f>
        <v>-172</v>
      </c>
      <c r="W31" s="16" t="n">
        <f aca="false">$D$5*(U25-X25)</f>
        <v>0</v>
      </c>
      <c r="X31" s="17" t="n">
        <f aca="false">X30+W31*$D$7</f>
        <v>20</v>
      </c>
      <c r="Y31" s="18" t="n">
        <f aca="false">Y30+X31*$D$7</f>
        <v>-212</v>
      </c>
      <c r="Z31" s="16" t="n">
        <f aca="false">$D$5*(X25-AA25)</f>
        <v>0</v>
      </c>
      <c r="AA31" s="17" t="n">
        <f aca="false">AA30+Z31*$D$7</f>
        <v>20</v>
      </c>
      <c r="AB31" s="18" t="n">
        <f aca="false">AB30+AA31*$D$7</f>
        <v>-252</v>
      </c>
      <c r="AC31" s="16" t="n">
        <f aca="false">$D$5*(AA25-AD25)</f>
        <v>0</v>
      </c>
      <c r="AD31" s="17" t="n">
        <f aca="false">AD30+AC31*$D$7</f>
        <v>20</v>
      </c>
      <c r="AE31" s="18" t="n">
        <f aca="false">AE30+AD31*$D$7</f>
        <v>-292</v>
      </c>
    </row>
    <row r="32" customFormat="false" ht="13.5" hidden="false" customHeight="false" outlineLevel="0" collapsed="false">
      <c r="A32" s="15" t="n">
        <f aca="false">A31+$D$7</f>
        <v>2.6</v>
      </c>
      <c r="B32" s="16" t="n">
        <v>-6</v>
      </c>
      <c r="C32" s="17" t="n">
        <f aca="false">C31+B32*$D$7</f>
        <v>15.2</v>
      </c>
      <c r="D32" s="18" t="n">
        <f aca="false">D31+C32*$D$7</f>
        <v>69.6</v>
      </c>
      <c r="E32" s="16" t="n">
        <f aca="false">$D$5*(C26-F26)</f>
        <v>0</v>
      </c>
      <c r="F32" s="17" t="n">
        <f aca="false">F31+E32*$D$7</f>
        <v>20</v>
      </c>
      <c r="G32" s="18" t="n">
        <f aca="false">(G31+F32*$D$7)</f>
        <v>32</v>
      </c>
      <c r="H32" s="16" t="n">
        <f aca="false">$D$5*(F26-I26)</f>
        <v>0</v>
      </c>
      <c r="I32" s="17" t="n">
        <f aca="false">I31+H32*$D$7</f>
        <v>20</v>
      </c>
      <c r="J32" s="18" t="n">
        <f aca="false">J31+I32*$D$7</f>
        <v>-8</v>
      </c>
      <c r="K32" s="16" t="n">
        <f aca="false">$D$5*(I26-L26)</f>
        <v>0</v>
      </c>
      <c r="L32" s="17" t="n">
        <f aca="false">L31+K32*$D$7</f>
        <v>20</v>
      </c>
      <c r="M32" s="18" t="n">
        <f aca="false">M31+L32*$D$7</f>
        <v>-48</v>
      </c>
      <c r="N32" s="16" t="n">
        <f aca="false">$D$5*(L26-O26)</f>
        <v>0</v>
      </c>
      <c r="O32" s="17" t="n">
        <f aca="false">O31+N32*$D$7</f>
        <v>20</v>
      </c>
      <c r="P32" s="18" t="n">
        <f aca="false">P31+O32*$D$7</f>
        <v>-88</v>
      </c>
      <c r="Q32" s="16" t="n">
        <f aca="false">$D$5*(O26-R26)</f>
        <v>0</v>
      </c>
      <c r="R32" s="17" t="n">
        <f aca="false">R31+Q32*$D$7</f>
        <v>20</v>
      </c>
      <c r="S32" s="18" t="n">
        <f aca="false">S31+R32*$D$7</f>
        <v>-128</v>
      </c>
      <c r="T32" s="16" t="n">
        <f aca="false">$D$5*(R26-U26)</f>
        <v>0</v>
      </c>
      <c r="U32" s="17" t="n">
        <f aca="false">U31+T32*$D$7</f>
        <v>20</v>
      </c>
      <c r="V32" s="18" t="n">
        <f aca="false">V31+U32*$D$7</f>
        <v>-168</v>
      </c>
      <c r="W32" s="16" t="n">
        <f aca="false">$D$5*(U26-X26)</f>
        <v>0</v>
      </c>
      <c r="X32" s="17" t="n">
        <f aca="false">X31+W32*$D$7</f>
        <v>20</v>
      </c>
      <c r="Y32" s="18" t="n">
        <f aca="false">Y31+X32*$D$7</f>
        <v>-208</v>
      </c>
      <c r="Z32" s="16" t="n">
        <f aca="false">$D$5*(X26-AA26)</f>
        <v>0</v>
      </c>
      <c r="AA32" s="17" t="n">
        <f aca="false">AA31+Z32*$D$7</f>
        <v>20</v>
      </c>
      <c r="AB32" s="18" t="n">
        <f aca="false">AB31+AA32*$D$7</f>
        <v>-248</v>
      </c>
      <c r="AC32" s="16" t="n">
        <f aca="false">$D$5*(AA26-AD26)</f>
        <v>0</v>
      </c>
      <c r="AD32" s="17" t="n">
        <f aca="false">AD31+AC32*$D$7</f>
        <v>20</v>
      </c>
      <c r="AE32" s="18" t="n">
        <f aca="false">AE31+AD32*$D$7</f>
        <v>-288</v>
      </c>
    </row>
    <row r="33" customFormat="false" ht="13.5" hidden="false" customHeight="false" outlineLevel="0" collapsed="false">
      <c r="A33" s="15" t="n">
        <f aca="false">A32+$D$7</f>
        <v>2.8</v>
      </c>
      <c r="B33" s="16" t="n">
        <v>-6</v>
      </c>
      <c r="C33" s="17" t="n">
        <f aca="false">C32+B33*$D$7</f>
        <v>14</v>
      </c>
      <c r="D33" s="18" t="n">
        <f aca="false">D32+C33*$D$7</f>
        <v>72.4</v>
      </c>
      <c r="E33" s="16" t="n">
        <f aca="false">$D$5*(C27-F27)</f>
        <v>0</v>
      </c>
      <c r="F33" s="17" t="n">
        <f aca="false">F32+E33*$D$7</f>
        <v>20</v>
      </c>
      <c r="G33" s="18" t="n">
        <f aca="false">(G32+F33*$D$7)</f>
        <v>36</v>
      </c>
      <c r="H33" s="16" t="n">
        <f aca="false">$D$5*(F27-I27)</f>
        <v>0</v>
      </c>
      <c r="I33" s="17" t="n">
        <f aca="false">I32+H33*$D$7</f>
        <v>20</v>
      </c>
      <c r="J33" s="18" t="n">
        <f aca="false">J32+I33*$D$7</f>
        <v>-4</v>
      </c>
      <c r="K33" s="16" t="n">
        <f aca="false">$D$5*(I27-L27)</f>
        <v>0</v>
      </c>
      <c r="L33" s="17" t="n">
        <f aca="false">L32+K33*$D$7</f>
        <v>20</v>
      </c>
      <c r="M33" s="18" t="n">
        <f aca="false">M32+L33*$D$7</f>
        <v>-44</v>
      </c>
      <c r="N33" s="16" t="n">
        <f aca="false">$D$5*(L27-O27)</f>
        <v>0</v>
      </c>
      <c r="O33" s="17" t="n">
        <f aca="false">O32+N33*$D$7</f>
        <v>20</v>
      </c>
      <c r="P33" s="18" t="n">
        <f aca="false">P32+O33*$D$7</f>
        <v>-84</v>
      </c>
      <c r="Q33" s="16" t="n">
        <f aca="false">$D$5*(O27-R27)</f>
        <v>0</v>
      </c>
      <c r="R33" s="17" t="n">
        <f aca="false">R32+Q33*$D$7</f>
        <v>20</v>
      </c>
      <c r="S33" s="18" t="n">
        <f aca="false">S32+R33*$D$7</f>
        <v>-124</v>
      </c>
      <c r="T33" s="16" t="n">
        <f aca="false">$D$5*(R27-U27)</f>
        <v>0</v>
      </c>
      <c r="U33" s="17" t="n">
        <f aca="false">U32+T33*$D$7</f>
        <v>20</v>
      </c>
      <c r="V33" s="18" t="n">
        <f aca="false">V32+U33*$D$7</f>
        <v>-164</v>
      </c>
      <c r="W33" s="16" t="n">
        <f aca="false">$D$5*(U27-X27)</f>
        <v>0</v>
      </c>
      <c r="X33" s="17" t="n">
        <f aca="false">X32+W33*$D$7</f>
        <v>20</v>
      </c>
      <c r="Y33" s="18" t="n">
        <f aca="false">Y32+X33*$D$7</f>
        <v>-204</v>
      </c>
      <c r="Z33" s="16" t="n">
        <f aca="false">$D$5*(X27-AA27)</f>
        <v>0</v>
      </c>
      <c r="AA33" s="17" t="n">
        <f aca="false">AA32+Z33*$D$7</f>
        <v>20</v>
      </c>
      <c r="AB33" s="18" t="n">
        <f aca="false">AB32+AA33*$D$7</f>
        <v>-244</v>
      </c>
      <c r="AC33" s="16" t="n">
        <f aca="false">$D$5*(AA27-AD27)</f>
        <v>0</v>
      </c>
      <c r="AD33" s="17" t="n">
        <f aca="false">AD32+AC33*$D$7</f>
        <v>20</v>
      </c>
      <c r="AE33" s="18" t="n">
        <f aca="false">AE32+AD33*$D$7</f>
        <v>-284</v>
      </c>
    </row>
    <row r="34" customFormat="false" ht="13.5" hidden="false" customHeight="false" outlineLevel="0" collapsed="false">
      <c r="A34" s="15" t="n">
        <f aca="false">A33+$D$7</f>
        <v>3</v>
      </c>
      <c r="B34" s="16" t="n">
        <v>-6</v>
      </c>
      <c r="C34" s="17" t="n">
        <f aca="false">C33+B34*$D$7</f>
        <v>12.8</v>
      </c>
      <c r="D34" s="18" t="n">
        <f aca="false">D33+C34*$D$7</f>
        <v>74.96</v>
      </c>
      <c r="E34" s="16" t="n">
        <f aca="false">$D$5*(C28-F28)</f>
        <v>0</v>
      </c>
      <c r="F34" s="17" t="n">
        <f aca="false">F33+E34*$D$7</f>
        <v>20</v>
      </c>
      <c r="G34" s="18" t="n">
        <f aca="false">(G33+F34*$D$7)</f>
        <v>40</v>
      </c>
      <c r="H34" s="16" t="n">
        <f aca="false">$D$5*(F28-I28)</f>
        <v>0</v>
      </c>
      <c r="I34" s="17" t="n">
        <f aca="false">I33+H34*$D$7</f>
        <v>20</v>
      </c>
      <c r="J34" s="18" t="n">
        <f aca="false">J33+I34*$D$7</f>
        <v>0</v>
      </c>
      <c r="K34" s="16" t="n">
        <f aca="false">$D$5*(I28-L28)</f>
        <v>0</v>
      </c>
      <c r="L34" s="17" t="n">
        <f aca="false">L33+K34*$D$7</f>
        <v>20</v>
      </c>
      <c r="M34" s="18" t="n">
        <f aca="false">M33+L34*$D$7</f>
        <v>-40</v>
      </c>
      <c r="N34" s="16" t="n">
        <f aca="false">$D$5*(L28-O28)</f>
        <v>0</v>
      </c>
      <c r="O34" s="17" t="n">
        <f aca="false">O33+N34*$D$7</f>
        <v>20</v>
      </c>
      <c r="P34" s="18" t="n">
        <f aca="false">P33+O34*$D$7</f>
        <v>-80</v>
      </c>
      <c r="Q34" s="16" t="n">
        <f aca="false">$D$5*(O28-R28)</f>
        <v>0</v>
      </c>
      <c r="R34" s="17" t="n">
        <f aca="false">R33+Q34*$D$7</f>
        <v>20</v>
      </c>
      <c r="S34" s="18" t="n">
        <f aca="false">S33+R34*$D$7</f>
        <v>-120</v>
      </c>
      <c r="T34" s="16" t="n">
        <f aca="false">$D$5*(R28-U28)</f>
        <v>0</v>
      </c>
      <c r="U34" s="17" t="n">
        <f aca="false">U33+T34*$D$7</f>
        <v>20</v>
      </c>
      <c r="V34" s="18" t="n">
        <f aca="false">V33+U34*$D$7</f>
        <v>-160</v>
      </c>
      <c r="W34" s="16" t="n">
        <f aca="false">$D$5*(U28-X28)</f>
        <v>0</v>
      </c>
      <c r="X34" s="17" t="n">
        <f aca="false">X33+W34*$D$7</f>
        <v>20</v>
      </c>
      <c r="Y34" s="18" t="n">
        <f aca="false">Y33+X34*$D$7</f>
        <v>-200</v>
      </c>
      <c r="Z34" s="16" t="n">
        <f aca="false">$D$5*(X28-AA28)</f>
        <v>0</v>
      </c>
      <c r="AA34" s="17" t="n">
        <f aca="false">AA33+Z34*$D$7</f>
        <v>20</v>
      </c>
      <c r="AB34" s="18" t="n">
        <f aca="false">AB33+AA34*$D$7</f>
        <v>-240</v>
      </c>
      <c r="AC34" s="16" t="n">
        <f aca="false">$D$5*(AA28-AD28)</f>
        <v>0</v>
      </c>
      <c r="AD34" s="17" t="n">
        <f aca="false">AD33+AC34*$D$7</f>
        <v>20</v>
      </c>
      <c r="AE34" s="18" t="n">
        <f aca="false">AE33+AD34*$D$7</f>
        <v>-280</v>
      </c>
    </row>
    <row r="35" customFormat="false" ht="13.5" hidden="false" customHeight="false" outlineLevel="0" collapsed="false">
      <c r="A35" s="15" t="n">
        <f aca="false">A34+$D$7</f>
        <v>3.2</v>
      </c>
      <c r="B35" s="16" t="n">
        <v>-6</v>
      </c>
      <c r="C35" s="17" t="n">
        <f aca="false">C34+B35*$D$7</f>
        <v>11.6</v>
      </c>
      <c r="D35" s="18" t="n">
        <f aca="false">D34+C35*$D$7</f>
        <v>77.28</v>
      </c>
      <c r="E35" s="16" t="n">
        <f aca="false">$D$5*(C29-F29)</f>
        <v>-1.08</v>
      </c>
      <c r="F35" s="17" t="n">
        <f aca="false">F34+E35*$D$7</f>
        <v>19.784</v>
      </c>
      <c r="G35" s="18" t="n">
        <f aca="false">(G34+F35*$D$7)</f>
        <v>43.9568</v>
      </c>
      <c r="H35" s="16" t="n">
        <f aca="false">$D$5*(F29-I29)</f>
        <v>0</v>
      </c>
      <c r="I35" s="17" t="n">
        <f aca="false">I34+H35*$D$7</f>
        <v>20</v>
      </c>
      <c r="J35" s="18" t="n">
        <f aca="false">J34+I35*$D$7</f>
        <v>4</v>
      </c>
      <c r="K35" s="16" t="n">
        <f aca="false">$D$5*(I29-L29)</f>
        <v>0</v>
      </c>
      <c r="L35" s="17" t="n">
        <f aca="false">L34+K35*$D$7</f>
        <v>20</v>
      </c>
      <c r="M35" s="18" t="n">
        <f aca="false">M34+L35*$D$7</f>
        <v>-36</v>
      </c>
      <c r="N35" s="16" t="n">
        <f aca="false">$D$5*(L29-O29)</f>
        <v>0</v>
      </c>
      <c r="O35" s="17" t="n">
        <f aca="false">O34+N35*$D$7</f>
        <v>20</v>
      </c>
      <c r="P35" s="18" t="n">
        <f aca="false">P34+O35*$D$7</f>
        <v>-76</v>
      </c>
      <c r="Q35" s="16" t="n">
        <f aca="false">$D$5*(O29-R29)</f>
        <v>0</v>
      </c>
      <c r="R35" s="17" t="n">
        <f aca="false">R34+Q35*$D$7</f>
        <v>20</v>
      </c>
      <c r="S35" s="18" t="n">
        <f aca="false">S34+R35*$D$7</f>
        <v>-116</v>
      </c>
      <c r="T35" s="16" t="n">
        <f aca="false">$D$5*(R29-U29)</f>
        <v>0</v>
      </c>
      <c r="U35" s="17" t="n">
        <f aca="false">U34+T35*$D$7</f>
        <v>20</v>
      </c>
      <c r="V35" s="18" t="n">
        <f aca="false">V34+U35*$D$7</f>
        <v>-156</v>
      </c>
      <c r="W35" s="16" t="n">
        <f aca="false">$D$5*(U29-X29)</f>
        <v>0</v>
      </c>
      <c r="X35" s="17" t="n">
        <f aca="false">X34+W35*$D$7</f>
        <v>20</v>
      </c>
      <c r="Y35" s="18" t="n">
        <f aca="false">Y34+X35*$D$7</f>
        <v>-196</v>
      </c>
      <c r="Z35" s="16" t="n">
        <f aca="false">$D$5*(X29-AA29)</f>
        <v>0</v>
      </c>
      <c r="AA35" s="17" t="n">
        <f aca="false">AA34+Z35*$D$7</f>
        <v>20</v>
      </c>
      <c r="AB35" s="18" t="n">
        <f aca="false">AB34+AA35*$D$7</f>
        <v>-236</v>
      </c>
      <c r="AC35" s="16" t="n">
        <f aca="false">$D$5*(AA29-AD29)</f>
        <v>0</v>
      </c>
      <c r="AD35" s="17" t="n">
        <f aca="false">AD34+AC35*$D$7</f>
        <v>20</v>
      </c>
      <c r="AE35" s="18" t="n">
        <f aca="false">AE34+AD35*$D$7</f>
        <v>-276</v>
      </c>
    </row>
    <row r="36" customFormat="false" ht="13.5" hidden="false" customHeight="false" outlineLevel="0" collapsed="false">
      <c r="A36" s="15" t="n">
        <f aca="false">A35+$D$7</f>
        <v>3.4</v>
      </c>
      <c r="B36" s="16" t="n">
        <v>-6</v>
      </c>
      <c r="C36" s="17" t="n">
        <f aca="false">C35+B36*$D$7</f>
        <v>10.4</v>
      </c>
      <c r="D36" s="18" t="n">
        <f aca="false">D35+C36*$D$7</f>
        <v>79.36</v>
      </c>
      <c r="E36" s="16" t="n">
        <f aca="false">$D$5*(C30-F30)</f>
        <v>-2.16</v>
      </c>
      <c r="F36" s="17" t="n">
        <f aca="false">F35+E36*$D$7</f>
        <v>19.352</v>
      </c>
      <c r="G36" s="18" t="n">
        <f aca="false">(G35+F36*$D$7)</f>
        <v>47.8272</v>
      </c>
      <c r="H36" s="16" t="n">
        <f aca="false">$D$5*(F30-I30)</f>
        <v>0</v>
      </c>
      <c r="I36" s="17" t="n">
        <f aca="false">I35+H36*$D$7</f>
        <v>20</v>
      </c>
      <c r="J36" s="18" t="n">
        <f aca="false">J35+I36*$D$7</f>
        <v>8</v>
      </c>
      <c r="K36" s="16" t="n">
        <f aca="false">$D$5*(I30-L30)</f>
        <v>0</v>
      </c>
      <c r="L36" s="17" t="n">
        <f aca="false">L35+K36*$D$7</f>
        <v>20</v>
      </c>
      <c r="M36" s="18" t="n">
        <f aca="false">M35+L36*$D$7</f>
        <v>-32</v>
      </c>
      <c r="N36" s="16" t="n">
        <f aca="false">$D$5*(L30-O30)</f>
        <v>0</v>
      </c>
      <c r="O36" s="17" t="n">
        <f aca="false">O35+N36*$D$7</f>
        <v>20</v>
      </c>
      <c r="P36" s="18" t="n">
        <f aca="false">P35+O36*$D$7</f>
        <v>-72</v>
      </c>
      <c r="Q36" s="16" t="n">
        <f aca="false">$D$5*(O30-R30)</f>
        <v>0</v>
      </c>
      <c r="R36" s="17" t="n">
        <f aca="false">R35+Q36*$D$7</f>
        <v>20</v>
      </c>
      <c r="S36" s="18" t="n">
        <f aca="false">S35+R36*$D$7</f>
        <v>-112</v>
      </c>
      <c r="T36" s="16" t="n">
        <f aca="false">$D$5*(R30-U30)</f>
        <v>0</v>
      </c>
      <c r="U36" s="17" t="n">
        <f aca="false">U35+T36*$D$7</f>
        <v>20</v>
      </c>
      <c r="V36" s="18" t="n">
        <f aca="false">V35+U36*$D$7</f>
        <v>-152</v>
      </c>
      <c r="W36" s="16" t="n">
        <f aca="false">$D$5*(U30-X30)</f>
        <v>0</v>
      </c>
      <c r="X36" s="17" t="n">
        <f aca="false">X35+W36*$D$7</f>
        <v>20</v>
      </c>
      <c r="Y36" s="18" t="n">
        <f aca="false">Y35+X36*$D$7</f>
        <v>-192</v>
      </c>
      <c r="Z36" s="16" t="n">
        <f aca="false">$D$5*(X30-AA30)</f>
        <v>0</v>
      </c>
      <c r="AA36" s="17" t="n">
        <f aca="false">AA35+Z36*$D$7</f>
        <v>20</v>
      </c>
      <c r="AB36" s="18" t="n">
        <f aca="false">AB35+AA36*$D$7</f>
        <v>-232</v>
      </c>
      <c r="AC36" s="16" t="n">
        <f aca="false">$D$5*(AA30-AD30)</f>
        <v>0</v>
      </c>
      <c r="AD36" s="17" t="n">
        <f aca="false">AD35+AC36*$D$7</f>
        <v>20</v>
      </c>
      <c r="AE36" s="18" t="n">
        <f aca="false">AE35+AD36*$D$7</f>
        <v>-272</v>
      </c>
    </row>
    <row r="37" customFormat="false" ht="13.5" hidden="false" customHeight="false" outlineLevel="0" collapsed="false">
      <c r="A37" s="15" t="n">
        <f aca="false">A36+$D$7</f>
        <v>3.6</v>
      </c>
      <c r="B37" s="16" t="n">
        <v>-6</v>
      </c>
      <c r="C37" s="17" t="n">
        <f aca="false">C36+B37*$D$7</f>
        <v>9.20000000000001</v>
      </c>
      <c r="D37" s="18" t="n">
        <f aca="false">D36+C37*$D$7</f>
        <v>81.2</v>
      </c>
      <c r="E37" s="16" t="n">
        <f aca="false">$D$5*(C31-F31)</f>
        <v>-3.24</v>
      </c>
      <c r="F37" s="17" t="n">
        <f aca="false">F36+E37*$D$7</f>
        <v>18.704</v>
      </c>
      <c r="G37" s="18" t="n">
        <f aca="false">(G36+F37*$D$7)</f>
        <v>51.568</v>
      </c>
      <c r="H37" s="16" t="n">
        <f aca="false">$D$5*(F31-I31)</f>
        <v>0</v>
      </c>
      <c r="I37" s="17" t="n">
        <f aca="false">I36+H37*$D$7</f>
        <v>20</v>
      </c>
      <c r="J37" s="18" t="n">
        <f aca="false">J36+I37*$D$7</f>
        <v>12</v>
      </c>
      <c r="K37" s="16" t="n">
        <f aca="false">$D$5*(I31-L31)</f>
        <v>0</v>
      </c>
      <c r="L37" s="17" t="n">
        <f aca="false">L36+K37*$D$7</f>
        <v>20</v>
      </c>
      <c r="M37" s="18" t="n">
        <f aca="false">M36+L37*$D$7</f>
        <v>-28</v>
      </c>
      <c r="N37" s="16" t="n">
        <f aca="false">$D$5*(L31-O31)</f>
        <v>0</v>
      </c>
      <c r="O37" s="17" t="n">
        <f aca="false">O36+N37*$D$7</f>
        <v>20</v>
      </c>
      <c r="P37" s="18" t="n">
        <f aca="false">P36+O37*$D$7</f>
        <v>-68</v>
      </c>
      <c r="Q37" s="16" t="n">
        <f aca="false">$D$5*(O31-R31)</f>
        <v>0</v>
      </c>
      <c r="R37" s="17" t="n">
        <f aca="false">R36+Q37*$D$7</f>
        <v>20</v>
      </c>
      <c r="S37" s="18" t="n">
        <f aca="false">S36+R37*$D$7</f>
        <v>-108</v>
      </c>
      <c r="T37" s="16" t="n">
        <f aca="false">$D$5*(R31-U31)</f>
        <v>0</v>
      </c>
      <c r="U37" s="17" t="n">
        <f aca="false">U36+T37*$D$7</f>
        <v>20</v>
      </c>
      <c r="V37" s="18" t="n">
        <f aca="false">V36+U37*$D$7</f>
        <v>-148</v>
      </c>
      <c r="W37" s="16" t="n">
        <f aca="false">$D$5*(U31-X31)</f>
        <v>0</v>
      </c>
      <c r="X37" s="17" t="n">
        <f aca="false">X36+W37*$D$7</f>
        <v>20</v>
      </c>
      <c r="Y37" s="18" t="n">
        <f aca="false">Y36+X37*$D$7</f>
        <v>-188</v>
      </c>
      <c r="Z37" s="16" t="n">
        <f aca="false">$D$5*(X31-AA31)</f>
        <v>0</v>
      </c>
      <c r="AA37" s="17" t="n">
        <f aca="false">AA36+Z37*$D$7</f>
        <v>20</v>
      </c>
      <c r="AB37" s="18" t="n">
        <f aca="false">AB36+AA37*$D$7</f>
        <v>-228</v>
      </c>
      <c r="AC37" s="16" t="n">
        <f aca="false">$D$5*(AA31-AD31)</f>
        <v>0</v>
      </c>
      <c r="AD37" s="17" t="n">
        <f aca="false">AD36+AC37*$D$7</f>
        <v>20</v>
      </c>
      <c r="AE37" s="18" t="n">
        <f aca="false">AE36+AD37*$D$7</f>
        <v>-268</v>
      </c>
    </row>
    <row r="38" customFormat="false" ht="13.5" hidden="false" customHeight="false" outlineLevel="0" collapsed="false">
      <c r="A38" s="15" t="n">
        <f aca="false">A37+$D$7</f>
        <v>3.8</v>
      </c>
      <c r="B38" s="16" t="n">
        <v>-6</v>
      </c>
      <c r="C38" s="17" t="n">
        <f aca="false">C37+B38*$D$7</f>
        <v>8.00000000000001</v>
      </c>
      <c r="D38" s="18" t="n">
        <f aca="false">D37+C38*$D$7</f>
        <v>82.8</v>
      </c>
      <c r="E38" s="16" t="n">
        <f aca="false">$D$5*(C32-F32)</f>
        <v>-4.32</v>
      </c>
      <c r="F38" s="17" t="n">
        <f aca="false">F37+E38*$D$7</f>
        <v>17.84</v>
      </c>
      <c r="G38" s="18" t="n">
        <f aca="false">(G37+F38*$D$7)</f>
        <v>55.136</v>
      </c>
      <c r="H38" s="16" t="n">
        <f aca="false">$D$5*(F32-I32)</f>
        <v>0</v>
      </c>
      <c r="I38" s="17" t="n">
        <f aca="false">I37+H38*$D$7</f>
        <v>20</v>
      </c>
      <c r="J38" s="18" t="n">
        <f aca="false">J37+I38*$D$7</f>
        <v>16</v>
      </c>
      <c r="K38" s="16" t="n">
        <f aca="false">$D$5*(I32-L32)</f>
        <v>0</v>
      </c>
      <c r="L38" s="17" t="n">
        <f aca="false">L37+K38*$D$7</f>
        <v>20</v>
      </c>
      <c r="M38" s="18" t="n">
        <f aca="false">M37+L38*$D$7</f>
        <v>-24</v>
      </c>
      <c r="N38" s="16" t="n">
        <f aca="false">$D$5*(L32-O32)</f>
        <v>0</v>
      </c>
      <c r="O38" s="17" t="n">
        <f aca="false">O37+N38*$D$7</f>
        <v>20</v>
      </c>
      <c r="P38" s="18" t="n">
        <f aca="false">P37+O38*$D$7</f>
        <v>-64</v>
      </c>
      <c r="Q38" s="16" t="n">
        <f aca="false">$D$5*(O32-R32)</f>
        <v>0</v>
      </c>
      <c r="R38" s="17" t="n">
        <f aca="false">R37+Q38*$D$7</f>
        <v>20</v>
      </c>
      <c r="S38" s="18" t="n">
        <f aca="false">S37+R38*$D$7</f>
        <v>-104</v>
      </c>
      <c r="T38" s="16" t="n">
        <f aca="false">$D$5*(R32-U32)</f>
        <v>0</v>
      </c>
      <c r="U38" s="17" t="n">
        <f aca="false">U37+T38*$D$7</f>
        <v>20</v>
      </c>
      <c r="V38" s="18" t="n">
        <f aca="false">V37+U38*$D$7</f>
        <v>-144</v>
      </c>
      <c r="W38" s="16" t="n">
        <f aca="false">$D$5*(U32-X32)</f>
        <v>0</v>
      </c>
      <c r="X38" s="17" t="n">
        <f aca="false">X37+W38*$D$7</f>
        <v>20</v>
      </c>
      <c r="Y38" s="18" t="n">
        <f aca="false">Y37+X38*$D$7</f>
        <v>-184</v>
      </c>
      <c r="Z38" s="16" t="n">
        <f aca="false">$D$5*(X32-AA32)</f>
        <v>0</v>
      </c>
      <c r="AA38" s="17" t="n">
        <f aca="false">AA37+Z38*$D$7</f>
        <v>20</v>
      </c>
      <c r="AB38" s="18" t="n">
        <f aca="false">AB37+AA38*$D$7</f>
        <v>-224</v>
      </c>
      <c r="AC38" s="16" t="n">
        <f aca="false">$D$5*(AA32-AD32)</f>
        <v>0</v>
      </c>
      <c r="AD38" s="17" t="n">
        <f aca="false">AD37+AC38*$D$7</f>
        <v>20</v>
      </c>
      <c r="AE38" s="18" t="n">
        <f aca="false">AE37+AD38*$D$7</f>
        <v>-264</v>
      </c>
    </row>
    <row r="39" customFormat="false" ht="13.5" hidden="false" customHeight="false" outlineLevel="0" collapsed="false">
      <c r="A39" s="15" t="n">
        <f aca="false">A38+$D$7</f>
        <v>4</v>
      </c>
      <c r="B39" s="16" t="n">
        <v>6</v>
      </c>
      <c r="C39" s="17" t="n">
        <f aca="false">C38+B39*$D$7</f>
        <v>9.20000000000001</v>
      </c>
      <c r="D39" s="18" t="n">
        <f aca="false">D38+C39*$D$7</f>
        <v>84.64</v>
      </c>
      <c r="E39" s="16" t="n">
        <f aca="false">$D$5*(C33-F33)</f>
        <v>-5.4</v>
      </c>
      <c r="F39" s="17" t="n">
        <f aca="false">F38+E39*$D$7</f>
        <v>16.76</v>
      </c>
      <c r="G39" s="18" t="n">
        <f aca="false">(G38+F39*$D$7)</f>
        <v>58.488</v>
      </c>
      <c r="H39" s="16" t="n">
        <f aca="false">$D$5*(F33-I33)</f>
        <v>0</v>
      </c>
      <c r="I39" s="17" t="n">
        <f aca="false">I38+H39*$D$7</f>
        <v>20</v>
      </c>
      <c r="J39" s="18" t="n">
        <f aca="false">J38+I39*$D$7</f>
        <v>20</v>
      </c>
      <c r="K39" s="16" t="n">
        <f aca="false">$D$5*(I33-L33)</f>
        <v>0</v>
      </c>
      <c r="L39" s="17" t="n">
        <f aca="false">L38+K39*$D$7</f>
        <v>20</v>
      </c>
      <c r="M39" s="18" t="n">
        <f aca="false">M38+L39*$D$7</f>
        <v>-20</v>
      </c>
      <c r="N39" s="16" t="n">
        <f aca="false">$D$5*(L33-O33)</f>
        <v>0</v>
      </c>
      <c r="O39" s="17" t="n">
        <f aca="false">O38+N39*$D$7</f>
        <v>20</v>
      </c>
      <c r="P39" s="18" t="n">
        <f aca="false">P38+O39*$D$7</f>
        <v>-60</v>
      </c>
      <c r="Q39" s="16" t="n">
        <f aca="false">$D$5*(O33-R33)</f>
        <v>0</v>
      </c>
      <c r="R39" s="17" t="n">
        <f aca="false">R38+Q39*$D$7</f>
        <v>20</v>
      </c>
      <c r="S39" s="18" t="n">
        <f aca="false">S38+R39*$D$7</f>
        <v>-100</v>
      </c>
      <c r="T39" s="16" t="n">
        <f aca="false">$D$5*(R33-U33)</f>
        <v>0</v>
      </c>
      <c r="U39" s="17" t="n">
        <f aca="false">U38+T39*$D$7</f>
        <v>20</v>
      </c>
      <c r="V39" s="18" t="n">
        <f aca="false">V38+U39*$D$7</f>
        <v>-140</v>
      </c>
      <c r="W39" s="16" t="n">
        <f aca="false">$D$5*(U33-X33)</f>
        <v>0</v>
      </c>
      <c r="X39" s="17" t="n">
        <f aca="false">X38+W39*$D$7</f>
        <v>20</v>
      </c>
      <c r="Y39" s="18" t="n">
        <f aca="false">Y38+X39*$D$7</f>
        <v>-180</v>
      </c>
      <c r="Z39" s="16" t="n">
        <f aca="false">$D$5*(X33-AA33)</f>
        <v>0</v>
      </c>
      <c r="AA39" s="17" t="n">
        <f aca="false">AA38+Z39*$D$7</f>
        <v>20</v>
      </c>
      <c r="AB39" s="18" t="n">
        <f aca="false">AB38+AA39*$D$7</f>
        <v>-220</v>
      </c>
      <c r="AC39" s="16" t="n">
        <f aca="false">$D$5*(AA33-AD33)</f>
        <v>0</v>
      </c>
      <c r="AD39" s="17" t="n">
        <f aca="false">AD38+AC39*$D$7</f>
        <v>20</v>
      </c>
      <c r="AE39" s="18" t="n">
        <f aca="false">AE38+AD39*$D$7</f>
        <v>-260</v>
      </c>
    </row>
    <row r="40" customFormat="false" ht="13.5" hidden="false" customHeight="false" outlineLevel="0" collapsed="false">
      <c r="A40" s="15" t="n">
        <f aca="false">A39+$D$7</f>
        <v>4.2</v>
      </c>
      <c r="B40" s="16" t="n">
        <v>6</v>
      </c>
      <c r="C40" s="17" t="n">
        <f aca="false">C39+B40*$D$7</f>
        <v>10.4</v>
      </c>
      <c r="D40" s="18" t="n">
        <f aca="false">D39+C40*$D$7</f>
        <v>86.72</v>
      </c>
      <c r="E40" s="16" t="n">
        <f aca="false">$D$5*(C34-F34)</f>
        <v>-6.48</v>
      </c>
      <c r="F40" s="17" t="n">
        <f aca="false">F39+E40*$D$7</f>
        <v>15.464</v>
      </c>
      <c r="G40" s="18" t="n">
        <f aca="false">(G39+F40*$D$7)</f>
        <v>61.5808</v>
      </c>
      <c r="H40" s="16" t="n">
        <f aca="false">$D$5*(F34-I34)</f>
        <v>0</v>
      </c>
      <c r="I40" s="17" t="n">
        <f aca="false">I39+H40*$D$7</f>
        <v>20</v>
      </c>
      <c r="J40" s="18" t="n">
        <f aca="false">J39+I40*$D$7</f>
        <v>24</v>
      </c>
      <c r="K40" s="16" t="n">
        <f aca="false">$D$5*(I34-L34)</f>
        <v>0</v>
      </c>
      <c r="L40" s="17" t="n">
        <f aca="false">L39+K40*$D$7</f>
        <v>20</v>
      </c>
      <c r="M40" s="18" t="n">
        <f aca="false">M39+L40*$D$7</f>
        <v>-16</v>
      </c>
      <c r="N40" s="16" t="n">
        <f aca="false">$D$5*(L34-O34)</f>
        <v>0</v>
      </c>
      <c r="O40" s="17" t="n">
        <f aca="false">O39+N40*$D$7</f>
        <v>20</v>
      </c>
      <c r="P40" s="18" t="n">
        <f aca="false">P39+O40*$D$7</f>
        <v>-56</v>
      </c>
      <c r="Q40" s="16" t="n">
        <f aca="false">$D$5*(O34-R34)</f>
        <v>0</v>
      </c>
      <c r="R40" s="17" t="n">
        <f aca="false">R39+Q40*$D$7</f>
        <v>20</v>
      </c>
      <c r="S40" s="18" t="n">
        <f aca="false">S39+R40*$D$7</f>
        <v>-96</v>
      </c>
      <c r="T40" s="16" t="n">
        <f aca="false">$D$5*(R34-U34)</f>
        <v>0</v>
      </c>
      <c r="U40" s="17" t="n">
        <f aca="false">U39+T40*$D$7</f>
        <v>20</v>
      </c>
      <c r="V40" s="18" t="n">
        <f aca="false">V39+U40*$D$7</f>
        <v>-136</v>
      </c>
      <c r="W40" s="16" t="n">
        <f aca="false">$D$5*(U34-X34)</f>
        <v>0</v>
      </c>
      <c r="X40" s="17" t="n">
        <f aca="false">X39+W40*$D$7</f>
        <v>20</v>
      </c>
      <c r="Y40" s="18" t="n">
        <f aca="false">Y39+X40*$D$7</f>
        <v>-176</v>
      </c>
      <c r="Z40" s="16" t="n">
        <f aca="false">$D$5*(X34-AA34)</f>
        <v>0</v>
      </c>
      <c r="AA40" s="17" t="n">
        <f aca="false">AA39+Z40*$D$7</f>
        <v>20</v>
      </c>
      <c r="AB40" s="18" t="n">
        <f aca="false">AB39+AA40*$D$7</f>
        <v>-216</v>
      </c>
      <c r="AC40" s="16" t="n">
        <f aca="false">$D$5*(AA34-AD34)</f>
        <v>0</v>
      </c>
      <c r="AD40" s="17" t="n">
        <f aca="false">AD39+AC40*$D$7</f>
        <v>20</v>
      </c>
      <c r="AE40" s="18" t="n">
        <f aca="false">AE39+AD40*$D$7</f>
        <v>-256</v>
      </c>
    </row>
    <row r="41" customFormat="false" ht="13.5" hidden="false" customHeight="false" outlineLevel="0" collapsed="false">
      <c r="A41" s="15" t="n">
        <f aca="false">A40+$D$7</f>
        <v>4.4</v>
      </c>
      <c r="B41" s="16" t="n">
        <v>6</v>
      </c>
      <c r="C41" s="17" t="n">
        <f aca="false">C40+B41*$D$7</f>
        <v>11.6</v>
      </c>
      <c r="D41" s="18" t="n">
        <f aca="false">D40+C41*$D$7</f>
        <v>89.04</v>
      </c>
      <c r="E41" s="16" t="n">
        <f aca="false">$D$5*(C35-F35)</f>
        <v>-7.36559999999999</v>
      </c>
      <c r="F41" s="17" t="n">
        <f aca="false">F40+E41*$D$7</f>
        <v>13.99088</v>
      </c>
      <c r="G41" s="18" t="n">
        <f aca="false">(G40+F41*$D$7)</f>
        <v>64.378976</v>
      </c>
      <c r="H41" s="16" t="n">
        <f aca="false">$D$5*(F35-I35)</f>
        <v>-0.194400000000001</v>
      </c>
      <c r="I41" s="17" t="n">
        <f aca="false">I40+H41*$D$7</f>
        <v>19.96112</v>
      </c>
      <c r="J41" s="18" t="n">
        <f aca="false">J40+I41*$D$7</f>
        <v>27.992224</v>
      </c>
      <c r="K41" s="16" t="n">
        <f aca="false">$D$5*(I35-L35)</f>
        <v>0</v>
      </c>
      <c r="L41" s="17" t="n">
        <f aca="false">L40+K41*$D$7</f>
        <v>20</v>
      </c>
      <c r="M41" s="18" t="n">
        <f aca="false">M40+L41*$D$7</f>
        <v>-12</v>
      </c>
      <c r="N41" s="16" t="n">
        <f aca="false">$D$5*(L35-O35)</f>
        <v>0</v>
      </c>
      <c r="O41" s="17" t="n">
        <f aca="false">O40+N41*$D$7</f>
        <v>20</v>
      </c>
      <c r="P41" s="18" t="n">
        <f aca="false">P40+O41*$D$7</f>
        <v>-52</v>
      </c>
      <c r="Q41" s="16" t="n">
        <f aca="false">$D$5*(O35-R35)</f>
        <v>0</v>
      </c>
      <c r="R41" s="17" t="n">
        <f aca="false">R40+Q41*$D$7</f>
        <v>20</v>
      </c>
      <c r="S41" s="18" t="n">
        <f aca="false">S40+R41*$D$7</f>
        <v>-92</v>
      </c>
      <c r="T41" s="16" t="n">
        <f aca="false">$D$5*(R35-U35)</f>
        <v>0</v>
      </c>
      <c r="U41" s="17" t="n">
        <f aca="false">U40+T41*$D$7</f>
        <v>20</v>
      </c>
      <c r="V41" s="18" t="n">
        <f aca="false">V40+U41*$D$7</f>
        <v>-132</v>
      </c>
      <c r="W41" s="16" t="n">
        <f aca="false">$D$5*(U35-X35)</f>
        <v>0</v>
      </c>
      <c r="X41" s="17" t="n">
        <f aca="false">X40+W41*$D$7</f>
        <v>20</v>
      </c>
      <c r="Y41" s="18" t="n">
        <f aca="false">Y40+X41*$D$7</f>
        <v>-172</v>
      </c>
      <c r="Z41" s="16" t="n">
        <f aca="false">$D$5*(X35-AA35)</f>
        <v>0</v>
      </c>
      <c r="AA41" s="17" t="n">
        <f aca="false">AA40+Z41*$D$7</f>
        <v>20</v>
      </c>
      <c r="AB41" s="18" t="n">
        <f aca="false">AB40+AA41*$D$7</f>
        <v>-212</v>
      </c>
      <c r="AC41" s="16" t="n">
        <f aca="false">$D$5*(AA35-AD35)</f>
        <v>0</v>
      </c>
      <c r="AD41" s="17" t="n">
        <f aca="false">AD40+AC41*$D$7</f>
        <v>20</v>
      </c>
      <c r="AE41" s="18" t="n">
        <f aca="false">AE40+AD41*$D$7</f>
        <v>-252</v>
      </c>
    </row>
    <row r="42" customFormat="false" ht="13.5" hidden="false" customHeight="false" outlineLevel="0" collapsed="false">
      <c r="A42" s="15" t="n">
        <f aca="false">A41+$D$7</f>
        <v>4.6</v>
      </c>
      <c r="B42" s="16" t="n">
        <v>6</v>
      </c>
      <c r="C42" s="17" t="n">
        <f aca="false">C41+B42*$D$7</f>
        <v>12.8</v>
      </c>
      <c r="D42" s="18" t="n">
        <f aca="false">D41+C42*$D$7</f>
        <v>91.6</v>
      </c>
      <c r="E42" s="16" t="n">
        <f aca="false">$D$5*(C36-F36)</f>
        <v>-8.0568</v>
      </c>
      <c r="F42" s="17" t="n">
        <f aca="false">F41+E42*$D$7</f>
        <v>12.37952</v>
      </c>
      <c r="G42" s="18" t="n">
        <f aca="false">(G41+F42*$D$7)</f>
        <v>66.85488</v>
      </c>
      <c r="H42" s="16" t="n">
        <f aca="false">$D$5*(F36-I36)</f>
        <v>-0.5832</v>
      </c>
      <c r="I42" s="17" t="n">
        <f aca="false">I41+H42*$D$7</f>
        <v>19.84448</v>
      </c>
      <c r="J42" s="18" t="n">
        <f aca="false">J41+I42*$D$7</f>
        <v>31.96112</v>
      </c>
      <c r="K42" s="16" t="n">
        <f aca="false">$D$5*(I36-L36)</f>
        <v>0</v>
      </c>
      <c r="L42" s="17" t="n">
        <f aca="false">L41+K42*$D$7</f>
        <v>20</v>
      </c>
      <c r="M42" s="18" t="n">
        <f aca="false">M41+L42*$D$7</f>
        <v>-8</v>
      </c>
      <c r="N42" s="16" t="n">
        <f aca="false">$D$5*(L36-O36)</f>
        <v>0</v>
      </c>
      <c r="O42" s="17" t="n">
        <f aca="false">O41+N42*$D$7</f>
        <v>20</v>
      </c>
      <c r="P42" s="18" t="n">
        <f aca="false">P41+O42*$D$7</f>
        <v>-48</v>
      </c>
      <c r="Q42" s="16" t="n">
        <f aca="false">$D$5*(O36-R36)</f>
        <v>0</v>
      </c>
      <c r="R42" s="17" t="n">
        <f aca="false">R41+Q42*$D$7</f>
        <v>20</v>
      </c>
      <c r="S42" s="18" t="n">
        <f aca="false">S41+R42*$D$7</f>
        <v>-88</v>
      </c>
      <c r="T42" s="16" t="n">
        <f aca="false">$D$5*(R36-U36)</f>
        <v>0</v>
      </c>
      <c r="U42" s="17" t="n">
        <f aca="false">U41+T42*$D$7</f>
        <v>20</v>
      </c>
      <c r="V42" s="18" t="n">
        <f aca="false">V41+U42*$D$7</f>
        <v>-128</v>
      </c>
      <c r="W42" s="16" t="n">
        <f aca="false">$D$5*(U36-X36)</f>
        <v>0</v>
      </c>
      <c r="X42" s="17" t="n">
        <f aca="false">X41+W42*$D$7</f>
        <v>20</v>
      </c>
      <c r="Y42" s="18" t="n">
        <f aca="false">Y41+X42*$D$7</f>
        <v>-168</v>
      </c>
      <c r="Z42" s="16" t="n">
        <f aca="false">$D$5*(X36-AA36)</f>
        <v>0</v>
      </c>
      <c r="AA42" s="17" t="n">
        <f aca="false">AA41+Z42*$D$7</f>
        <v>20</v>
      </c>
      <c r="AB42" s="18" t="n">
        <f aca="false">AB41+AA42*$D$7</f>
        <v>-208</v>
      </c>
      <c r="AC42" s="16" t="n">
        <f aca="false">$D$5*(AA36-AD36)</f>
        <v>0</v>
      </c>
      <c r="AD42" s="17" t="n">
        <f aca="false">AD41+AC42*$D$7</f>
        <v>20</v>
      </c>
      <c r="AE42" s="18" t="n">
        <f aca="false">AE41+AD42*$D$7</f>
        <v>-248</v>
      </c>
    </row>
    <row r="43" customFormat="false" ht="13.5" hidden="false" customHeight="false" outlineLevel="0" collapsed="false">
      <c r="A43" s="15" t="n">
        <f aca="false">A42+$D$7</f>
        <v>4.8</v>
      </c>
      <c r="B43" s="16" t="n">
        <v>6</v>
      </c>
      <c r="C43" s="17" t="n">
        <f aca="false">C42+B43*$D$7</f>
        <v>14</v>
      </c>
      <c r="D43" s="18" t="n">
        <f aca="false">D42+C43*$D$7</f>
        <v>94.4</v>
      </c>
      <c r="E43" s="16" t="n">
        <f aca="false">$D$5*(C37-F37)</f>
        <v>-8.5536</v>
      </c>
      <c r="F43" s="17" t="n">
        <f aca="false">F42+E43*$D$7</f>
        <v>10.6688</v>
      </c>
      <c r="G43" s="18" t="n">
        <f aca="false">(G42+F43*$D$7)</f>
        <v>68.98864</v>
      </c>
      <c r="H43" s="16" t="n">
        <f aca="false">$D$5*(F37-I37)</f>
        <v>-1.1664</v>
      </c>
      <c r="I43" s="17" t="n">
        <f aca="false">I42+H43*$D$7</f>
        <v>19.6112</v>
      </c>
      <c r="J43" s="18" t="n">
        <f aca="false">J42+I43*$D$7</f>
        <v>35.88336</v>
      </c>
      <c r="K43" s="16" t="n">
        <f aca="false">$D$5*(I37-L37)</f>
        <v>0</v>
      </c>
      <c r="L43" s="17" t="n">
        <f aca="false">L42+K43*$D$7</f>
        <v>20</v>
      </c>
      <c r="M43" s="18" t="n">
        <f aca="false">M42+L43*$D$7</f>
        <v>-4</v>
      </c>
      <c r="N43" s="16" t="n">
        <f aca="false">$D$5*(L37-O37)</f>
        <v>0</v>
      </c>
      <c r="O43" s="17" t="n">
        <f aca="false">O42+N43*$D$7</f>
        <v>20</v>
      </c>
      <c r="P43" s="18" t="n">
        <f aca="false">P42+O43*$D$7</f>
        <v>-44</v>
      </c>
      <c r="Q43" s="16" t="n">
        <f aca="false">$D$5*(O37-R37)</f>
        <v>0</v>
      </c>
      <c r="R43" s="17" t="n">
        <f aca="false">R42+Q43*$D$7</f>
        <v>20</v>
      </c>
      <c r="S43" s="18" t="n">
        <f aca="false">S42+R43*$D$7</f>
        <v>-84</v>
      </c>
      <c r="T43" s="16" t="n">
        <f aca="false">$D$5*(R37-U37)</f>
        <v>0</v>
      </c>
      <c r="U43" s="17" t="n">
        <f aca="false">U42+T43*$D$7</f>
        <v>20</v>
      </c>
      <c r="V43" s="18" t="n">
        <f aca="false">V42+U43*$D$7</f>
        <v>-124</v>
      </c>
      <c r="W43" s="16" t="n">
        <f aca="false">$D$5*(U37-X37)</f>
        <v>0</v>
      </c>
      <c r="X43" s="17" t="n">
        <f aca="false">X42+W43*$D$7</f>
        <v>20</v>
      </c>
      <c r="Y43" s="18" t="n">
        <f aca="false">Y42+X43*$D$7</f>
        <v>-164</v>
      </c>
      <c r="Z43" s="16" t="n">
        <f aca="false">$D$5*(X37-AA37)</f>
        <v>0</v>
      </c>
      <c r="AA43" s="17" t="n">
        <f aca="false">AA42+Z43*$D$7</f>
        <v>20</v>
      </c>
      <c r="AB43" s="18" t="n">
        <f aca="false">AB42+AA43*$D$7</f>
        <v>-204</v>
      </c>
      <c r="AC43" s="16" t="n">
        <f aca="false">$D$5*(AA37-AD37)</f>
        <v>0</v>
      </c>
      <c r="AD43" s="17" t="n">
        <f aca="false">AD42+AC43*$D$7</f>
        <v>20</v>
      </c>
      <c r="AE43" s="18" t="n">
        <f aca="false">AE42+AD43*$D$7</f>
        <v>-244</v>
      </c>
    </row>
    <row r="44" customFormat="false" ht="13.5" hidden="false" customHeight="false" outlineLevel="0" collapsed="false">
      <c r="A44" s="15" t="n">
        <f aca="false">A43+$D$7</f>
        <v>5</v>
      </c>
      <c r="B44" s="16" t="n">
        <v>6</v>
      </c>
      <c r="C44" s="17" t="n">
        <f aca="false">C43+B44*$D$7</f>
        <v>15.2</v>
      </c>
      <c r="D44" s="18" t="n">
        <f aca="false">D43+C44*$D$7</f>
        <v>97.44</v>
      </c>
      <c r="E44" s="16" t="n">
        <f aca="false">$D$5*(C38-F38)</f>
        <v>-8.856</v>
      </c>
      <c r="F44" s="17" t="n">
        <f aca="false">F43+E44*$D$7</f>
        <v>8.89760000000001</v>
      </c>
      <c r="G44" s="18" t="n">
        <f aca="false">(G43+F44*$D$7)</f>
        <v>70.76816</v>
      </c>
      <c r="H44" s="16" t="n">
        <f aca="false">$D$5*(F38-I38)</f>
        <v>-1.944</v>
      </c>
      <c r="I44" s="17" t="n">
        <f aca="false">I43+H44*$D$7</f>
        <v>19.2224</v>
      </c>
      <c r="J44" s="18" t="n">
        <f aca="false">J43+I44*$D$7</f>
        <v>39.72784</v>
      </c>
      <c r="K44" s="16" t="n">
        <f aca="false">$D$5*(I38-L38)</f>
        <v>0</v>
      </c>
      <c r="L44" s="17" t="n">
        <f aca="false">L43+K44*$D$7</f>
        <v>20</v>
      </c>
      <c r="M44" s="18" t="n">
        <f aca="false">M43+L44*$D$7</f>
        <v>0</v>
      </c>
      <c r="N44" s="16" t="n">
        <f aca="false">$D$5*(L38-O38)</f>
        <v>0</v>
      </c>
      <c r="O44" s="17" t="n">
        <f aca="false">O43+N44*$D$7</f>
        <v>20</v>
      </c>
      <c r="P44" s="18" t="n">
        <f aca="false">P43+O44*$D$7</f>
        <v>-40</v>
      </c>
      <c r="Q44" s="16" t="n">
        <f aca="false">$D$5*(O38-R38)</f>
        <v>0</v>
      </c>
      <c r="R44" s="17" t="n">
        <f aca="false">R43+Q44*$D$7</f>
        <v>20</v>
      </c>
      <c r="S44" s="18" t="n">
        <f aca="false">S43+R44*$D$7</f>
        <v>-80</v>
      </c>
      <c r="T44" s="16" t="n">
        <f aca="false">$D$5*(R38-U38)</f>
        <v>0</v>
      </c>
      <c r="U44" s="17" t="n">
        <f aca="false">U43+T44*$D$7</f>
        <v>20</v>
      </c>
      <c r="V44" s="18" t="n">
        <f aca="false">V43+U44*$D$7</f>
        <v>-120</v>
      </c>
      <c r="W44" s="16" t="n">
        <f aca="false">$D$5*(U38-X38)</f>
        <v>0</v>
      </c>
      <c r="X44" s="17" t="n">
        <f aca="false">X43+W44*$D$7</f>
        <v>20</v>
      </c>
      <c r="Y44" s="18" t="n">
        <f aca="false">Y43+X44*$D$7</f>
        <v>-160</v>
      </c>
      <c r="Z44" s="16" t="n">
        <f aca="false">$D$5*(X38-AA38)</f>
        <v>0</v>
      </c>
      <c r="AA44" s="17" t="n">
        <f aca="false">AA43+Z44*$D$7</f>
        <v>20</v>
      </c>
      <c r="AB44" s="18" t="n">
        <f aca="false">AB43+AA44*$D$7</f>
        <v>-200</v>
      </c>
      <c r="AC44" s="16" t="n">
        <f aca="false">$D$5*(AA38-AD38)</f>
        <v>0</v>
      </c>
      <c r="AD44" s="17" t="n">
        <f aca="false">AD43+AC44*$D$7</f>
        <v>20</v>
      </c>
      <c r="AE44" s="18" t="n">
        <f aca="false">AE43+AD44*$D$7</f>
        <v>-240</v>
      </c>
    </row>
    <row r="45" customFormat="false" ht="13.5" hidden="false" customHeight="false" outlineLevel="0" collapsed="false">
      <c r="A45" s="15" t="n">
        <f aca="false">A44+$D$7</f>
        <v>5.2</v>
      </c>
      <c r="B45" s="16" t="n">
        <v>6</v>
      </c>
      <c r="C45" s="17" t="n">
        <f aca="false">C44+B45*$D$7</f>
        <v>16.4</v>
      </c>
      <c r="D45" s="18" t="n">
        <f aca="false">D44+C45*$D$7</f>
        <v>100.72</v>
      </c>
      <c r="E45" s="16" t="n">
        <f aca="false">$D$5*(C39-F39)</f>
        <v>-6.804</v>
      </c>
      <c r="F45" s="17" t="n">
        <f aca="false">F44+E45*$D$7</f>
        <v>7.53680000000001</v>
      </c>
      <c r="G45" s="18" t="n">
        <f aca="false">(G44+F45*$D$7)</f>
        <v>72.27552</v>
      </c>
      <c r="H45" s="16" t="n">
        <f aca="false">$D$5*(F39-I39)</f>
        <v>-2.916</v>
      </c>
      <c r="I45" s="17" t="n">
        <f aca="false">I44+H45*$D$7</f>
        <v>18.6392</v>
      </c>
      <c r="J45" s="18" t="n">
        <f aca="false">J44+I45*$D$7</f>
        <v>43.45568</v>
      </c>
      <c r="K45" s="16" t="n">
        <f aca="false">$D$5*(I39-L39)</f>
        <v>0</v>
      </c>
      <c r="L45" s="17" t="n">
        <f aca="false">L44+K45*$D$7</f>
        <v>20</v>
      </c>
      <c r="M45" s="18" t="n">
        <f aca="false">M44+L45*$D$7</f>
        <v>4</v>
      </c>
      <c r="N45" s="16" t="n">
        <f aca="false">$D$5*(L39-O39)</f>
        <v>0</v>
      </c>
      <c r="O45" s="17" t="n">
        <f aca="false">O44+N45*$D$7</f>
        <v>20</v>
      </c>
      <c r="P45" s="18" t="n">
        <f aca="false">P44+O45*$D$7</f>
        <v>-36</v>
      </c>
      <c r="Q45" s="16" t="n">
        <f aca="false">$D$5*(O39-R39)</f>
        <v>0</v>
      </c>
      <c r="R45" s="17" t="n">
        <f aca="false">R44+Q45*$D$7</f>
        <v>20</v>
      </c>
      <c r="S45" s="18" t="n">
        <f aca="false">S44+R45*$D$7</f>
        <v>-76</v>
      </c>
      <c r="T45" s="16" t="n">
        <f aca="false">$D$5*(R39-U39)</f>
        <v>0</v>
      </c>
      <c r="U45" s="17" t="n">
        <f aca="false">U44+T45*$D$7</f>
        <v>20</v>
      </c>
      <c r="V45" s="18" t="n">
        <f aca="false">V44+U45*$D$7</f>
        <v>-116</v>
      </c>
      <c r="W45" s="16" t="n">
        <f aca="false">$D$5*(U39-X39)</f>
        <v>0</v>
      </c>
      <c r="X45" s="17" t="n">
        <f aca="false">X44+W45*$D$7</f>
        <v>20</v>
      </c>
      <c r="Y45" s="18" t="n">
        <f aca="false">Y44+X45*$D$7</f>
        <v>-156</v>
      </c>
      <c r="Z45" s="16" t="n">
        <f aca="false">$D$5*(X39-AA39)</f>
        <v>0</v>
      </c>
      <c r="AA45" s="17" t="n">
        <f aca="false">AA44+Z45*$D$7</f>
        <v>20</v>
      </c>
      <c r="AB45" s="18" t="n">
        <f aca="false">AB44+AA45*$D$7</f>
        <v>-196</v>
      </c>
      <c r="AC45" s="16" t="n">
        <f aca="false">$D$5*(AA39-AD39)</f>
        <v>0</v>
      </c>
      <c r="AD45" s="17" t="n">
        <f aca="false">AD44+AC45*$D$7</f>
        <v>20</v>
      </c>
      <c r="AE45" s="18" t="n">
        <f aca="false">AE44+AD45*$D$7</f>
        <v>-236</v>
      </c>
    </row>
    <row r="46" customFormat="false" ht="13.5" hidden="false" customHeight="false" outlineLevel="0" collapsed="false">
      <c r="A46" s="15" t="n">
        <f aca="false">A45+$D$7</f>
        <v>5.4</v>
      </c>
      <c r="B46" s="16" t="n">
        <v>6</v>
      </c>
      <c r="C46" s="17" t="n">
        <f aca="false">C45+B46*$D$7</f>
        <v>17.6</v>
      </c>
      <c r="D46" s="18" t="n">
        <f aca="false">D45+C46*$D$7</f>
        <v>104.24</v>
      </c>
      <c r="E46" s="16" t="n">
        <f aca="false">$D$5*(C40-F40)</f>
        <v>-4.5576</v>
      </c>
      <c r="F46" s="17" t="n">
        <f aca="false">F45+E46*$D$7</f>
        <v>6.62528000000001</v>
      </c>
      <c r="G46" s="18" t="n">
        <f aca="false">(G45+F46*$D$7)</f>
        <v>73.600576</v>
      </c>
      <c r="H46" s="16" t="n">
        <f aca="false">$D$5*(F40-I40)</f>
        <v>-4.0824</v>
      </c>
      <c r="I46" s="17" t="n">
        <f aca="false">I45+H46*$D$7</f>
        <v>17.82272</v>
      </c>
      <c r="J46" s="18" t="n">
        <f aca="false">J45+I46*$D$7</f>
        <v>47.020224</v>
      </c>
      <c r="K46" s="16" t="n">
        <f aca="false">$D$5*(I40-L40)</f>
        <v>0</v>
      </c>
      <c r="L46" s="17" t="n">
        <f aca="false">L45+K46*$D$7</f>
        <v>20</v>
      </c>
      <c r="M46" s="18" t="n">
        <f aca="false">M45+L46*$D$7</f>
        <v>8</v>
      </c>
      <c r="N46" s="16" t="n">
        <f aca="false">$D$5*(L40-O40)</f>
        <v>0</v>
      </c>
      <c r="O46" s="17" t="n">
        <f aca="false">O45+N46*$D$7</f>
        <v>20</v>
      </c>
      <c r="P46" s="18" t="n">
        <f aca="false">P45+O46*$D$7</f>
        <v>-32</v>
      </c>
      <c r="Q46" s="16" t="n">
        <f aca="false">$D$5*(O40-R40)</f>
        <v>0</v>
      </c>
      <c r="R46" s="17" t="n">
        <f aca="false">R45+Q46*$D$7</f>
        <v>20</v>
      </c>
      <c r="S46" s="18" t="n">
        <f aca="false">S45+R46*$D$7</f>
        <v>-72</v>
      </c>
      <c r="T46" s="16" t="n">
        <f aca="false">$D$5*(R40-U40)</f>
        <v>0</v>
      </c>
      <c r="U46" s="17" t="n">
        <f aca="false">U45+T46*$D$7</f>
        <v>20</v>
      </c>
      <c r="V46" s="18" t="n">
        <f aca="false">V45+U46*$D$7</f>
        <v>-112</v>
      </c>
      <c r="W46" s="16" t="n">
        <f aca="false">$D$5*(U40-X40)</f>
        <v>0</v>
      </c>
      <c r="X46" s="17" t="n">
        <f aca="false">X45+W46*$D$7</f>
        <v>20</v>
      </c>
      <c r="Y46" s="18" t="n">
        <f aca="false">Y45+X46*$D$7</f>
        <v>-152</v>
      </c>
      <c r="Z46" s="16" t="n">
        <f aca="false">$D$5*(X40-AA40)</f>
        <v>0</v>
      </c>
      <c r="AA46" s="17" t="n">
        <f aca="false">AA45+Z46*$D$7</f>
        <v>20</v>
      </c>
      <c r="AB46" s="18" t="n">
        <f aca="false">AB45+AA46*$D$7</f>
        <v>-192</v>
      </c>
      <c r="AC46" s="16" t="n">
        <f aca="false">$D$5*(AA40-AD40)</f>
        <v>0</v>
      </c>
      <c r="AD46" s="17" t="n">
        <f aca="false">AD45+AC46*$D$7</f>
        <v>20</v>
      </c>
      <c r="AE46" s="18" t="n">
        <f aca="false">AE45+AD46*$D$7</f>
        <v>-232</v>
      </c>
    </row>
    <row r="47" customFormat="false" ht="13.5" hidden="false" customHeight="false" outlineLevel="0" collapsed="false">
      <c r="A47" s="15" t="n">
        <f aca="false">A46+$D$7</f>
        <v>5.6</v>
      </c>
      <c r="B47" s="16" t="n">
        <v>6</v>
      </c>
      <c r="C47" s="17" t="n">
        <f aca="false">C46+B47*$D$7</f>
        <v>18.8</v>
      </c>
      <c r="D47" s="18" t="n">
        <f aca="false">D46+C47*$D$7</f>
        <v>108</v>
      </c>
      <c r="E47" s="16" t="n">
        <f aca="false">$D$5*(C41-F41)</f>
        <v>-2.151792</v>
      </c>
      <c r="F47" s="17" t="n">
        <f aca="false">F46+E47*$D$7</f>
        <v>6.19492160000001</v>
      </c>
      <c r="G47" s="18" t="n">
        <f aca="false">(G46+F47*$D$7)</f>
        <v>74.83956032</v>
      </c>
      <c r="H47" s="16" t="n">
        <f aca="false">$D$5*(F41-I41)</f>
        <v>-5.373216</v>
      </c>
      <c r="I47" s="17" t="n">
        <f aca="false">I46+H47*$D$7</f>
        <v>16.7480768</v>
      </c>
      <c r="J47" s="18" t="n">
        <f aca="false">J46+I47*$D$7</f>
        <v>50.36983936</v>
      </c>
      <c r="K47" s="16" t="n">
        <f aca="false">$D$5*(I41-L41)</f>
        <v>-0.034991999999999</v>
      </c>
      <c r="L47" s="17" t="n">
        <f aca="false">L46+K47*$D$7</f>
        <v>19.9930016</v>
      </c>
      <c r="M47" s="18" t="n">
        <f aca="false">M46+L47*$D$7</f>
        <v>11.99860032</v>
      </c>
      <c r="N47" s="16" t="n">
        <f aca="false">$D$5*(L41-O41)</f>
        <v>0</v>
      </c>
      <c r="O47" s="17" t="n">
        <f aca="false">O46+N47*$D$7</f>
        <v>20</v>
      </c>
      <c r="P47" s="18" t="n">
        <f aca="false">P46+O47*$D$7</f>
        <v>-28</v>
      </c>
      <c r="Q47" s="16" t="n">
        <f aca="false">$D$5*(O41-R41)</f>
        <v>0</v>
      </c>
      <c r="R47" s="17" t="n">
        <f aca="false">R46+Q47*$D$7</f>
        <v>20</v>
      </c>
      <c r="S47" s="18" t="n">
        <f aca="false">S46+R47*$D$7</f>
        <v>-68</v>
      </c>
      <c r="T47" s="16" t="n">
        <f aca="false">$D$5*(R41-U41)</f>
        <v>0</v>
      </c>
      <c r="U47" s="17" t="n">
        <f aca="false">U46+T47*$D$7</f>
        <v>20</v>
      </c>
      <c r="V47" s="18" t="n">
        <f aca="false">V46+U47*$D$7</f>
        <v>-108</v>
      </c>
      <c r="W47" s="16" t="n">
        <f aca="false">$D$5*(U41-X41)</f>
        <v>0</v>
      </c>
      <c r="X47" s="17" t="n">
        <f aca="false">X46+W47*$D$7</f>
        <v>20</v>
      </c>
      <c r="Y47" s="18" t="n">
        <f aca="false">Y46+X47*$D$7</f>
        <v>-148</v>
      </c>
      <c r="Z47" s="16" t="n">
        <f aca="false">$D$5*(X41-AA41)</f>
        <v>0</v>
      </c>
      <c r="AA47" s="17" t="n">
        <f aca="false">AA46+Z47*$D$7</f>
        <v>20</v>
      </c>
      <c r="AB47" s="18" t="n">
        <f aca="false">AB46+AA47*$D$7</f>
        <v>-188</v>
      </c>
      <c r="AC47" s="16" t="n">
        <f aca="false">$D$5*(AA41-AD41)</f>
        <v>0</v>
      </c>
      <c r="AD47" s="17" t="n">
        <f aca="false">AD46+AC47*$D$7</f>
        <v>20</v>
      </c>
      <c r="AE47" s="18" t="n">
        <f aca="false">AE46+AD47*$D$7</f>
        <v>-228</v>
      </c>
    </row>
    <row r="48" customFormat="false" ht="13.5" hidden="false" customHeight="false" outlineLevel="0" collapsed="false">
      <c r="A48" s="15" t="n">
        <f aca="false">A47+$D$7</f>
        <v>5.8</v>
      </c>
      <c r="B48" s="16" t="n">
        <v>6</v>
      </c>
      <c r="C48" s="17" t="n">
        <f aca="false">C47+B48*$D$7</f>
        <v>20</v>
      </c>
      <c r="D48" s="18" t="n">
        <f aca="false">D47+C48*$D$7</f>
        <v>112</v>
      </c>
      <c r="E48" s="16" t="n">
        <f aca="false">$D$5*(C42-F42)</f>
        <v>0.378432</v>
      </c>
      <c r="F48" s="17" t="n">
        <f aca="false">F47+E48*$D$7</f>
        <v>6.27060800000001</v>
      </c>
      <c r="G48" s="18" t="n">
        <f aca="false">(G47+F48*$D$7)</f>
        <v>76.09368192</v>
      </c>
      <c r="H48" s="16" t="n">
        <f aca="false">$D$5*(F42-I42)</f>
        <v>-6.718464</v>
      </c>
      <c r="I48" s="17" t="n">
        <f aca="false">I47+H48*$D$7</f>
        <v>15.404384</v>
      </c>
      <c r="J48" s="18" t="n">
        <f aca="false">J47+I48*$D$7</f>
        <v>53.45071616</v>
      </c>
      <c r="K48" s="16" t="n">
        <f aca="false">$D$5*(I42-L42)</f>
        <v>-0.139967999999999</v>
      </c>
      <c r="L48" s="17" t="n">
        <f aca="false">L47+K48*$D$7</f>
        <v>19.965008</v>
      </c>
      <c r="M48" s="18" t="n">
        <f aca="false">M47+L48*$D$7</f>
        <v>15.99160192</v>
      </c>
      <c r="N48" s="16" t="n">
        <f aca="false">$D$5*(L42-O42)</f>
        <v>0</v>
      </c>
      <c r="O48" s="17" t="n">
        <f aca="false">O47+N48*$D$7</f>
        <v>20</v>
      </c>
      <c r="P48" s="18" t="n">
        <f aca="false">P47+O48*$D$7</f>
        <v>-24</v>
      </c>
      <c r="Q48" s="16" t="n">
        <f aca="false">$D$5*(O42-R42)</f>
        <v>0</v>
      </c>
      <c r="R48" s="17" t="n">
        <f aca="false">R47+Q48*$D$7</f>
        <v>20</v>
      </c>
      <c r="S48" s="18" t="n">
        <f aca="false">S47+R48*$D$7</f>
        <v>-64</v>
      </c>
      <c r="T48" s="16" t="n">
        <f aca="false">$D$5*(R42-U42)</f>
        <v>0</v>
      </c>
      <c r="U48" s="17" t="n">
        <f aca="false">U47+T48*$D$7</f>
        <v>20</v>
      </c>
      <c r="V48" s="18" t="n">
        <f aca="false">V47+U48*$D$7</f>
        <v>-104</v>
      </c>
      <c r="W48" s="16" t="n">
        <f aca="false">$D$5*(U42-X42)</f>
        <v>0</v>
      </c>
      <c r="X48" s="17" t="n">
        <f aca="false">X47+W48*$D$7</f>
        <v>20</v>
      </c>
      <c r="Y48" s="18" t="n">
        <f aca="false">Y47+X48*$D$7</f>
        <v>-144</v>
      </c>
      <c r="Z48" s="16" t="n">
        <f aca="false">$D$5*(X42-AA42)</f>
        <v>0</v>
      </c>
      <c r="AA48" s="17" t="n">
        <f aca="false">AA47+Z48*$D$7</f>
        <v>20</v>
      </c>
      <c r="AB48" s="18" t="n">
        <f aca="false">AB47+AA48*$D$7</f>
        <v>-184</v>
      </c>
      <c r="AC48" s="16" t="n">
        <f aca="false">$D$5*(AA42-AD42)</f>
        <v>0</v>
      </c>
      <c r="AD48" s="17" t="n">
        <f aca="false">AD47+AC48*$D$7</f>
        <v>20</v>
      </c>
      <c r="AE48" s="18" t="n">
        <f aca="false">AE47+AD48*$D$7</f>
        <v>-224</v>
      </c>
    </row>
    <row r="49" customFormat="false" ht="13.5" hidden="false" customHeight="false" outlineLevel="0" collapsed="false">
      <c r="A49" s="15" t="n">
        <f aca="false">A48+$D$7</f>
        <v>6</v>
      </c>
      <c r="B49" s="16" t="n">
        <v>0</v>
      </c>
      <c r="C49" s="17" t="n">
        <f aca="false">C48+B49*$D$7</f>
        <v>20</v>
      </c>
      <c r="D49" s="18" t="n">
        <f aca="false">D48+C49*$D$7</f>
        <v>116</v>
      </c>
      <c r="E49" s="16" t="n">
        <f aca="false">$D$5*(C43-F43)</f>
        <v>2.99808</v>
      </c>
      <c r="F49" s="17" t="n">
        <f aca="false">F48+E49*$D$7</f>
        <v>6.87022400000001</v>
      </c>
      <c r="G49" s="18" t="n">
        <f aca="false">(G48+F49*$D$7)</f>
        <v>77.46772672</v>
      </c>
      <c r="H49" s="16" t="n">
        <f aca="false">$D$5*(F43-I43)</f>
        <v>-8.04816</v>
      </c>
      <c r="I49" s="17" t="n">
        <f aca="false">I48+H49*$D$7</f>
        <v>13.794752</v>
      </c>
      <c r="J49" s="18" t="n">
        <f aca="false">J48+I49*$D$7</f>
        <v>56.20966656</v>
      </c>
      <c r="K49" s="16" t="n">
        <f aca="false">$D$5*(I43-L43)</f>
        <v>-0.34992</v>
      </c>
      <c r="L49" s="17" t="n">
        <f aca="false">L48+K49*$D$7</f>
        <v>19.895024</v>
      </c>
      <c r="M49" s="18" t="n">
        <f aca="false">M48+L49*$D$7</f>
        <v>19.97060672</v>
      </c>
      <c r="N49" s="16" t="n">
        <f aca="false">$D$5*(L43-O43)</f>
        <v>0</v>
      </c>
      <c r="O49" s="17" t="n">
        <f aca="false">O48+N49*$D$7</f>
        <v>20</v>
      </c>
      <c r="P49" s="18" t="n">
        <f aca="false">P48+O49*$D$7</f>
        <v>-20</v>
      </c>
      <c r="Q49" s="16" t="n">
        <f aca="false">$D$5*(O43-R43)</f>
        <v>0</v>
      </c>
      <c r="R49" s="17" t="n">
        <f aca="false">R48+Q49*$D$7</f>
        <v>20</v>
      </c>
      <c r="S49" s="18" t="n">
        <f aca="false">S48+R49*$D$7</f>
        <v>-60</v>
      </c>
      <c r="T49" s="16" t="n">
        <f aca="false">$D$5*(R43-U43)</f>
        <v>0</v>
      </c>
      <c r="U49" s="17" t="n">
        <f aca="false">U48+T49*$D$7</f>
        <v>20</v>
      </c>
      <c r="V49" s="18" t="n">
        <f aca="false">V48+U49*$D$7</f>
        <v>-100</v>
      </c>
      <c r="W49" s="16" t="n">
        <f aca="false">$D$5*(U43-X43)</f>
        <v>0</v>
      </c>
      <c r="X49" s="17" t="n">
        <f aca="false">X48+W49*$D$7</f>
        <v>20</v>
      </c>
      <c r="Y49" s="18" t="n">
        <f aca="false">Y48+X49*$D$7</f>
        <v>-140</v>
      </c>
      <c r="Z49" s="16" t="n">
        <f aca="false">$D$5*(X43-AA43)</f>
        <v>0</v>
      </c>
      <c r="AA49" s="17" t="n">
        <f aca="false">AA48+Z49*$D$7</f>
        <v>20</v>
      </c>
      <c r="AB49" s="18" t="n">
        <f aca="false">AB48+AA49*$D$7</f>
        <v>-180</v>
      </c>
      <c r="AC49" s="16" t="n">
        <f aca="false">$D$5*(AA43-AD43)</f>
        <v>0</v>
      </c>
      <c r="AD49" s="17" t="n">
        <f aca="false">AD48+AC49*$D$7</f>
        <v>20</v>
      </c>
      <c r="AE49" s="18" t="n">
        <f aca="false">AE48+AD49*$D$7</f>
        <v>-220</v>
      </c>
    </row>
    <row r="50" customFormat="false" ht="13.5" hidden="false" customHeight="false" outlineLevel="0" collapsed="false">
      <c r="A50" s="15" t="n">
        <f aca="false">A49+$D$7</f>
        <v>6.2</v>
      </c>
      <c r="B50" s="16" t="n">
        <v>0</v>
      </c>
      <c r="C50" s="17" t="n">
        <f aca="false">C49+B50*$D$7</f>
        <v>20</v>
      </c>
      <c r="D50" s="18" t="n">
        <f aca="false">D49+C50*$D$7</f>
        <v>120</v>
      </c>
      <c r="E50" s="16" t="n">
        <f aca="false">$D$5*(C44-F44)</f>
        <v>5.67216</v>
      </c>
      <c r="F50" s="17" t="n">
        <f aca="false">F49+E50*$D$7</f>
        <v>8.00465600000001</v>
      </c>
      <c r="G50" s="18" t="n">
        <f aca="false">(G49+F50*$D$7)</f>
        <v>79.06865792</v>
      </c>
      <c r="H50" s="16" t="n">
        <f aca="false">$D$5*(F44-I44)</f>
        <v>-9.29232</v>
      </c>
      <c r="I50" s="17" t="n">
        <f aca="false">I49+H50*$D$7</f>
        <v>11.936288</v>
      </c>
      <c r="J50" s="18" t="n">
        <f aca="false">J49+I50*$D$7</f>
        <v>58.59692416</v>
      </c>
      <c r="K50" s="16" t="n">
        <f aca="false">$D$5*(I44-L44)</f>
        <v>-0.69984</v>
      </c>
      <c r="L50" s="17" t="n">
        <f aca="false">L49+K50*$D$7</f>
        <v>19.755056</v>
      </c>
      <c r="M50" s="18" t="n">
        <f aca="false">M49+L50*$D$7</f>
        <v>23.92161792</v>
      </c>
      <c r="N50" s="16" t="n">
        <f aca="false">$D$5*(L44-O44)</f>
        <v>0</v>
      </c>
      <c r="O50" s="17" t="n">
        <f aca="false">O49+N50*$D$7</f>
        <v>20</v>
      </c>
      <c r="P50" s="18" t="n">
        <f aca="false">P49+O50*$D$7</f>
        <v>-16</v>
      </c>
      <c r="Q50" s="16" t="n">
        <f aca="false">$D$5*(O44-R44)</f>
        <v>0</v>
      </c>
      <c r="R50" s="17" t="n">
        <f aca="false">R49+Q50*$D$7</f>
        <v>20</v>
      </c>
      <c r="S50" s="18" t="n">
        <f aca="false">S49+R50*$D$7</f>
        <v>-56</v>
      </c>
      <c r="T50" s="16" t="n">
        <f aca="false">$D$5*(R44-U44)</f>
        <v>0</v>
      </c>
      <c r="U50" s="17" t="n">
        <f aca="false">U49+T50*$D$7</f>
        <v>20</v>
      </c>
      <c r="V50" s="18" t="n">
        <f aca="false">V49+U50*$D$7</f>
        <v>-96</v>
      </c>
      <c r="W50" s="16" t="n">
        <f aca="false">$D$5*(U44-X44)</f>
        <v>0</v>
      </c>
      <c r="X50" s="17" t="n">
        <f aca="false">X49+W50*$D$7</f>
        <v>20</v>
      </c>
      <c r="Y50" s="18" t="n">
        <f aca="false">Y49+X50*$D$7</f>
        <v>-136</v>
      </c>
      <c r="Z50" s="16" t="n">
        <f aca="false">$D$5*(X44-AA44)</f>
        <v>0</v>
      </c>
      <c r="AA50" s="17" t="n">
        <f aca="false">AA49+Z50*$D$7</f>
        <v>20</v>
      </c>
      <c r="AB50" s="18" t="n">
        <f aca="false">AB49+AA50*$D$7</f>
        <v>-176</v>
      </c>
      <c r="AC50" s="16" t="n">
        <f aca="false">$D$5*(AA44-AD44)</f>
        <v>0</v>
      </c>
      <c r="AD50" s="17" t="n">
        <f aca="false">AD49+AC50*$D$7</f>
        <v>20</v>
      </c>
      <c r="AE50" s="18" t="n">
        <f aca="false">AE49+AD50*$D$7</f>
        <v>-216</v>
      </c>
    </row>
    <row r="51" customFormat="false" ht="13.5" hidden="false" customHeight="false" outlineLevel="0" collapsed="false">
      <c r="A51" s="15" t="n">
        <f aca="false">A50+$D$7</f>
        <v>6.4</v>
      </c>
      <c r="B51" s="16" t="n">
        <v>0</v>
      </c>
      <c r="C51" s="17" t="n">
        <f aca="false">C50+B51*$D$7</f>
        <v>20</v>
      </c>
      <c r="D51" s="18" t="n">
        <f aca="false">D50+C51*$D$7</f>
        <v>124</v>
      </c>
      <c r="E51" s="16" t="n">
        <f aca="false">$D$5*(C45-F45)</f>
        <v>7.97688</v>
      </c>
      <c r="F51" s="17" t="n">
        <f aca="false">F50+E51*$D$7</f>
        <v>9.60003200000001</v>
      </c>
      <c r="G51" s="18" t="n">
        <f aca="false">(G50+F51*$D$7)</f>
        <v>80.98866432</v>
      </c>
      <c r="H51" s="16" t="n">
        <f aca="false">$D$5*(F45-I45)</f>
        <v>-9.99216</v>
      </c>
      <c r="I51" s="17" t="n">
        <f aca="false">I50+H51*$D$7</f>
        <v>9.93785600000001</v>
      </c>
      <c r="J51" s="18" t="n">
        <f aca="false">J50+I51*$D$7</f>
        <v>60.58449536</v>
      </c>
      <c r="K51" s="16" t="n">
        <f aca="false">$D$5*(I45-L45)</f>
        <v>-1.22472</v>
      </c>
      <c r="L51" s="17" t="n">
        <f aca="false">L50+K51*$D$7</f>
        <v>19.510112</v>
      </c>
      <c r="M51" s="18" t="n">
        <f aca="false">M50+L51*$D$7</f>
        <v>27.82364032</v>
      </c>
      <c r="N51" s="16" t="n">
        <f aca="false">$D$5*(L45-O45)</f>
        <v>0</v>
      </c>
      <c r="O51" s="17" t="n">
        <f aca="false">O50+N51*$D$7</f>
        <v>20</v>
      </c>
      <c r="P51" s="18" t="n">
        <f aca="false">P50+O51*$D$7</f>
        <v>-12</v>
      </c>
      <c r="Q51" s="16" t="n">
        <f aca="false">$D$5*(O45-R45)</f>
        <v>0</v>
      </c>
      <c r="R51" s="17" t="n">
        <f aca="false">R50+Q51*$D$7</f>
        <v>20</v>
      </c>
      <c r="S51" s="18" t="n">
        <f aca="false">S50+R51*$D$7</f>
        <v>-52</v>
      </c>
      <c r="T51" s="16" t="n">
        <f aca="false">$D$5*(R45-U45)</f>
        <v>0</v>
      </c>
      <c r="U51" s="17" t="n">
        <f aca="false">U50+T51*$D$7</f>
        <v>20</v>
      </c>
      <c r="V51" s="18" t="n">
        <f aca="false">V50+U51*$D$7</f>
        <v>-92</v>
      </c>
      <c r="W51" s="16" t="n">
        <f aca="false">$D$5*(U45-X45)</f>
        <v>0</v>
      </c>
      <c r="X51" s="17" t="n">
        <f aca="false">X50+W51*$D$7</f>
        <v>20</v>
      </c>
      <c r="Y51" s="18" t="n">
        <f aca="false">Y50+X51*$D$7</f>
        <v>-132</v>
      </c>
      <c r="Z51" s="16" t="n">
        <f aca="false">$D$5*(X45-AA45)</f>
        <v>0</v>
      </c>
      <c r="AA51" s="17" t="n">
        <f aca="false">AA50+Z51*$D$7</f>
        <v>20</v>
      </c>
      <c r="AB51" s="18" t="n">
        <f aca="false">AB50+AA51*$D$7</f>
        <v>-172</v>
      </c>
      <c r="AC51" s="16" t="n">
        <f aca="false">$D$5*(AA45-AD45)</f>
        <v>0</v>
      </c>
      <c r="AD51" s="17" t="n">
        <f aca="false">AD50+AC51*$D$7</f>
        <v>20</v>
      </c>
      <c r="AE51" s="18" t="n">
        <f aca="false">AE50+AD51*$D$7</f>
        <v>-212</v>
      </c>
    </row>
    <row r="52" customFormat="false" ht="13.5" hidden="false" customHeight="false" outlineLevel="0" collapsed="false">
      <c r="A52" s="15" t="n">
        <f aca="false">A51+$D$7</f>
        <v>6.6</v>
      </c>
      <c r="B52" s="16" t="n">
        <v>0</v>
      </c>
      <c r="C52" s="17" t="n">
        <f aca="false">C51+B52*$D$7</f>
        <v>20</v>
      </c>
      <c r="D52" s="18" t="n">
        <f aca="false">D51+C52*$D$7</f>
        <v>128</v>
      </c>
      <c r="E52" s="16" t="n">
        <f aca="false">$D$5*(C46-F46)</f>
        <v>9.87724799999999</v>
      </c>
      <c r="F52" s="17" t="n">
        <f aca="false">F51+E52*$D$7</f>
        <v>11.5754816</v>
      </c>
      <c r="G52" s="18" t="n">
        <f aca="false">(G51+F52*$D$7)</f>
        <v>83.30376064</v>
      </c>
      <c r="H52" s="16" t="n">
        <f aca="false">$D$5*(F46-I46)</f>
        <v>-10.077696</v>
      </c>
      <c r="I52" s="17" t="n">
        <f aca="false">I51+H52*$D$7</f>
        <v>7.92231680000001</v>
      </c>
      <c r="J52" s="18" t="n">
        <f aca="false">J51+I52*$D$7</f>
        <v>62.16895872</v>
      </c>
      <c r="K52" s="16" t="n">
        <f aca="false">$D$5*(I46-L46)</f>
        <v>-1.959552</v>
      </c>
      <c r="L52" s="17" t="n">
        <f aca="false">L51+K52*$D$7</f>
        <v>19.1182016</v>
      </c>
      <c r="M52" s="18" t="n">
        <f aca="false">M51+L52*$D$7</f>
        <v>31.64728064</v>
      </c>
      <c r="N52" s="16" t="n">
        <f aca="false">$D$5*(L46-O46)</f>
        <v>0</v>
      </c>
      <c r="O52" s="17" t="n">
        <f aca="false">O51+N52*$D$7</f>
        <v>20</v>
      </c>
      <c r="P52" s="18" t="n">
        <f aca="false">P51+O52*$D$7</f>
        <v>-8</v>
      </c>
      <c r="Q52" s="16" t="n">
        <f aca="false">$D$5*(O46-R46)</f>
        <v>0</v>
      </c>
      <c r="R52" s="17" t="n">
        <f aca="false">R51+Q52*$D$7</f>
        <v>20</v>
      </c>
      <c r="S52" s="18" t="n">
        <f aca="false">S51+R52*$D$7</f>
        <v>-48</v>
      </c>
      <c r="T52" s="16" t="n">
        <f aca="false">$D$5*(R46-U46)</f>
        <v>0</v>
      </c>
      <c r="U52" s="17" t="n">
        <f aca="false">U51+T52*$D$7</f>
        <v>20</v>
      </c>
      <c r="V52" s="18" t="n">
        <f aca="false">V51+U52*$D$7</f>
        <v>-88</v>
      </c>
      <c r="W52" s="16" t="n">
        <f aca="false">$D$5*(U46-X46)</f>
        <v>0</v>
      </c>
      <c r="X52" s="17" t="n">
        <f aca="false">X51+W52*$D$7</f>
        <v>20</v>
      </c>
      <c r="Y52" s="18" t="n">
        <f aca="false">Y51+X52*$D$7</f>
        <v>-128</v>
      </c>
      <c r="Z52" s="16" t="n">
        <f aca="false">$D$5*(X46-AA46)</f>
        <v>0</v>
      </c>
      <c r="AA52" s="17" t="n">
        <f aca="false">AA51+Z52*$D$7</f>
        <v>20</v>
      </c>
      <c r="AB52" s="18" t="n">
        <f aca="false">AB51+AA52*$D$7</f>
        <v>-168</v>
      </c>
      <c r="AC52" s="16" t="n">
        <f aca="false">$D$5*(AA46-AD46)</f>
        <v>0</v>
      </c>
      <c r="AD52" s="17" t="n">
        <f aca="false">AD51+AC52*$D$7</f>
        <v>20</v>
      </c>
      <c r="AE52" s="18" t="n">
        <f aca="false">AE51+AD52*$D$7</f>
        <v>-208</v>
      </c>
    </row>
    <row r="53" customFormat="false" ht="13.5" hidden="false" customHeight="false" outlineLevel="0" collapsed="false">
      <c r="A53" s="15" t="n">
        <f aca="false">A52+$D$7</f>
        <v>6.8</v>
      </c>
      <c r="B53" s="16" t="n">
        <v>0</v>
      </c>
      <c r="C53" s="17" t="n">
        <f aca="false">C52+B53*$D$7</f>
        <v>20</v>
      </c>
      <c r="D53" s="18" t="n">
        <f aca="false">D52+C53*$D$7</f>
        <v>132</v>
      </c>
      <c r="E53" s="16" t="n">
        <f aca="false">$D$5*(C47-F47)</f>
        <v>11.34457056</v>
      </c>
      <c r="F53" s="17" t="n">
        <f aca="false">F52+E53*$D$7</f>
        <v>13.844395712</v>
      </c>
      <c r="G53" s="18" t="n">
        <f aca="false">(G52+F53*$D$7)</f>
        <v>86.0726397824</v>
      </c>
      <c r="H53" s="16" t="n">
        <f aca="false">$D$5*(F47-I47)</f>
        <v>-9.49783968</v>
      </c>
      <c r="I53" s="17" t="n">
        <f aca="false">I52+H53*$D$7</f>
        <v>6.02274886400001</v>
      </c>
      <c r="J53" s="18" t="n">
        <f aca="false">J52+I53*$D$7</f>
        <v>63.3735084928</v>
      </c>
      <c r="K53" s="16" t="n">
        <f aca="false">$D$5*(I47-L47)</f>
        <v>-2.92043232</v>
      </c>
      <c r="L53" s="17" t="n">
        <f aca="false">L52+K53*$D$7</f>
        <v>18.534115136</v>
      </c>
      <c r="M53" s="18" t="n">
        <f aca="false">M52+L53*$D$7</f>
        <v>35.3541036672</v>
      </c>
      <c r="N53" s="16" t="n">
        <f aca="false">$D$5*(L47-O47)</f>
        <v>-0.00629856000000046</v>
      </c>
      <c r="O53" s="17" t="n">
        <f aca="false">O52+N53*$D$7</f>
        <v>19.998740288</v>
      </c>
      <c r="P53" s="18" t="n">
        <f aca="false">P52+O53*$D$7</f>
        <v>-4.0002519424</v>
      </c>
      <c r="Q53" s="16" t="n">
        <f aca="false">$D$5*(O47-R47)</f>
        <v>0</v>
      </c>
      <c r="R53" s="17" t="n">
        <f aca="false">R52+Q53*$D$7</f>
        <v>20</v>
      </c>
      <c r="S53" s="18" t="n">
        <f aca="false">S52+R53*$D$7</f>
        <v>-44</v>
      </c>
      <c r="T53" s="16" t="n">
        <f aca="false">$D$5*(R47-U47)</f>
        <v>0</v>
      </c>
      <c r="U53" s="17" t="n">
        <f aca="false">U52+T53*$D$7</f>
        <v>20</v>
      </c>
      <c r="V53" s="18" t="n">
        <f aca="false">V52+U53*$D$7</f>
        <v>-84</v>
      </c>
      <c r="W53" s="16" t="n">
        <f aca="false">$D$5*(U47-X47)</f>
        <v>0</v>
      </c>
      <c r="X53" s="17" t="n">
        <f aca="false">X52+W53*$D$7</f>
        <v>20</v>
      </c>
      <c r="Y53" s="18" t="n">
        <f aca="false">Y52+X53*$D$7</f>
        <v>-124</v>
      </c>
      <c r="Z53" s="16" t="n">
        <f aca="false">$D$5*(X47-AA47)</f>
        <v>0</v>
      </c>
      <c r="AA53" s="17" t="n">
        <f aca="false">AA52+Z53*$D$7</f>
        <v>20</v>
      </c>
      <c r="AB53" s="18" t="n">
        <f aca="false">AB52+AA53*$D$7</f>
        <v>-164</v>
      </c>
      <c r="AC53" s="16" t="n">
        <f aca="false">$D$5*(AA47-AD47)</f>
        <v>0</v>
      </c>
      <c r="AD53" s="17" t="n">
        <f aca="false">AD52+AC53*$D$7</f>
        <v>20</v>
      </c>
      <c r="AE53" s="18" t="n">
        <f aca="false">AE52+AD53*$D$7</f>
        <v>-204</v>
      </c>
    </row>
    <row r="54" customFormat="false" ht="13.5" hidden="false" customHeight="false" outlineLevel="0" collapsed="false">
      <c r="A54" s="15" t="n">
        <f aca="false">A53+$D$7</f>
        <v>7</v>
      </c>
      <c r="B54" s="16" t="n">
        <v>0</v>
      </c>
      <c r="C54" s="17" t="n">
        <f aca="false">C53+B54*$D$7</f>
        <v>20</v>
      </c>
      <c r="D54" s="18" t="n">
        <f aca="false">D53+C54*$D$7</f>
        <v>136</v>
      </c>
      <c r="E54" s="16" t="n">
        <f aca="false">$D$5*(C48-F48)</f>
        <v>12.3564528</v>
      </c>
      <c r="F54" s="17" t="n">
        <f aca="false">F53+E54*$D$7</f>
        <v>16.315686272</v>
      </c>
      <c r="G54" s="18" t="n">
        <f aca="false">(G53+F54*$D$7)</f>
        <v>89.3357770368</v>
      </c>
      <c r="H54" s="16" t="n">
        <f aca="false">$D$5*(F48-I48)</f>
        <v>-8.2203984</v>
      </c>
      <c r="I54" s="17" t="n">
        <f aca="false">I53+H54*$D$7</f>
        <v>4.37866918400001</v>
      </c>
      <c r="J54" s="18" t="n">
        <f aca="false">J53+I54*$D$7</f>
        <v>64.2492423296</v>
      </c>
      <c r="K54" s="16" t="n">
        <f aca="false">$D$5*(I48-L48)</f>
        <v>-4.1045616</v>
      </c>
      <c r="L54" s="17" t="n">
        <f aca="false">L53+K54*$D$7</f>
        <v>17.713202816</v>
      </c>
      <c r="M54" s="18" t="n">
        <f aca="false">M53+L54*$D$7</f>
        <v>38.8967442304</v>
      </c>
      <c r="N54" s="16" t="n">
        <f aca="false">$D$5*(L48-O48)</f>
        <v>-0.0314927999999991</v>
      </c>
      <c r="O54" s="17" t="n">
        <f aca="false">O53+N54*$D$7</f>
        <v>19.992441728</v>
      </c>
      <c r="P54" s="18" t="n">
        <f aca="false">P53+O54*$D$7</f>
        <v>-0.00176359680000004</v>
      </c>
      <c r="Q54" s="16" t="n">
        <f aca="false">$D$5*(O48-R48)</f>
        <v>0</v>
      </c>
      <c r="R54" s="17" t="n">
        <f aca="false">R53+Q54*$D$7</f>
        <v>20</v>
      </c>
      <c r="S54" s="18" t="n">
        <f aca="false">S53+R54*$D$7</f>
        <v>-40</v>
      </c>
      <c r="T54" s="16" t="n">
        <f aca="false">$D$5*(R48-U48)</f>
        <v>0</v>
      </c>
      <c r="U54" s="17" t="n">
        <f aca="false">U53+T54*$D$7</f>
        <v>20</v>
      </c>
      <c r="V54" s="18" t="n">
        <f aca="false">V53+U54*$D$7</f>
        <v>-80</v>
      </c>
      <c r="W54" s="16" t="n">
        <f aca="false">$D$5*(U48-X48)</f>
        <v>0</v>
      </c>
      <c r="X54" s="17" t="n">
        <f aca="false">X53+W54*$D$7</f>
        <v>20</v>
      </c>
      <c r="Y54" s="18" t="n">
        <f aca="false">Y53+X54*$D$7</f>
        <v>-120</v>
      </c>
      <c r="Z54" s="16" t="n">
        <f aca="false">$D$5*(X48-AA48)</f>
        <v>0</v>
      </c>
      <c r="AA54" s="17" t="n">
        <f aca="false">AA53+Z54*$D$7</f>
        <v>20</v>
      </c>
      <c r="AB54" s="18" t="n">
        <f aca="false">AB53+AA54*$D$7</f>
        <v>-160</v>
      </c>
      <c r="AC54" s="16" t="n">
        <f aca="false">$D$5*(AA48-AD48)</f>
        <v>0</v>
      </c>
      <c r="AD54" s="17" t="n">
        <f aca="false">AD53+AC54*$D$7</f>
        <v>20</v>
      </c>
      <c r="AE54" s="18" t="n">
        <f aca="false">AE53+AD54*$D$7</f>
        <v>-200</v>
      </c>
    </row>
    <row r="55" customFormat="false" ht="13.5" hidden="false" customHeight="false" outlineLevel="0" collapsed="false">
      <c r="A55" s="15" t="n">
        <f aca="false">A54+$D$7</f>
        <v>7.2</v>
      </c>
      <c r="B55" s="16" t="n">
        <v>0</v>
      </c>
      <c r="C55" s="17" t="n">
        <f aca="false">C54+B55*$D$7</f>
        <v>20</v>
      </c>
      <c r="D55" s="18" t="n">
        <f aca="false">D54+C55*$D$7</f>
        <v>140</v>
      </c>
      <c r="E55" s="16" t="n">
        <f aca="false">$D$5*(C49-F49)</f>
        <v>11.8167984</v>
      </c>
      <c r="F55" s="17" t="n">
        <f aca="false">F54+E55*$D$7</f>
        <v>18.679045952</v>
      </c>
      <c r="G55" s="18" t="n">
        <f aca="false">(G54+F55*$D$7)</f>
        <v>93.0715862272</v>
      </c>
      <c r="H55" s="16" t="n">
        <f aca="false">$D$5*(F49-I49)</f>
        <v>-6.2320752</v>
      </c>
      <c r="I55" s="17" t="n">
        <f aca="false">I54+H55*$D$7</f>
        <v>3.13225414400001</v>
      </c>
      <c r="J55" s="18" t="n">
        <f aca="false">J54+I55*$D$7</f>
        <v>64.8756931584</v>
      </c>
      <c r="K55" s="16" t="n">
        <f aca="false">$D$5*(I49-L49)</f>
        <v>-5.4902448</v>
      </c>
      <c r="L55" s="17" t="n">
        <f aca="false">L54+K55*$D$7</f>
        <v>16.615153856</v>
      </c>
      <c r="M55" s="18" t="n">
        <f aca="false">M54+L55*$D$7</f>
        <v>42.2197750016</v>
      </c>
      <c r="N55" s="16" t="n">
        <f aca="false">$D$5*(L49-O49)</f>
        <v>-0.0944784000000006</v>
      </c>
      <c r="O55" s="17" t="n">
        <f aca="false">O54+N55*$D$7</f>
        <v>19.973546048</v>
      </c>
      <c r="P55" s="18" t="n">
        <f aca="false">P54+O55*$D$7</f>
        <v>3.9929456128</v>
      </c>
      <c r="Q55" s="16" t="n">
        <f aca="false">$D$5*(O49-R49)</f>
        <v>0</v>
      </c>
      <c r="R55" s="17" t="n">
        <f aca="false">R54+Q55*$D$7</f>
        <v>20</v>
      </c>
      <c r="S55" s="18" t="n">
        <f aca="false">S54+R55*$D$7</f>
        <v>-36</v>
      </c>
      <c r="T55" s="16" t="n">
        <f aca="false">$D$5*(R49-U49)</f>
        <v>0</v>
      </c>
      <c r="U55" s="17" t="n">
        <f aca="false">U54+T55*$D$7</f>
        <v>20</v>
      </c>
      <c r="V55" s="18" t="n">
        <f aca="false">V54+U55*$D$7</f>
        <v>-76</v>
      </c>
      <c r="W55" s="16" t="n">
        <f aca="false">$D$5*(U49-X49)</f>
        <v>0</v>
      </c>
      <c r="X55" s="17" t="n">
        <f aca="false">X54+W55*$D$7</f>
        <v>20</v>
      </c>
      <c r="Y55" s="18" t="n">
        <f aca="false">Y54+X55*$D$7</f>
        <v>-116</v>
      </c>
      <c r="Z55" s="16" t="n">
        <f aca="false">$D$5*(X49-AA49)</f>
        <v>0</v>
      </c>
      <c r="AA55" s="17" t="n">
        <f aca="false">AA54+Z55*$D$7</f>
        <v>20</v>
      </c>
      <c r="AB55" s="18" t="n">
        <f aca="false">AB54+AA55*$D$7</f>
        <v>-156</v>
      </c>
      <c r="AC55" s="16" t="n">
        <f aca="false">$D$5*(AA49-AD49)</f>
        <v>0</v>
      </c>
      <c r="AD55" s="17" t="n">
        <f aca="false">AD54+AC55*$D$7</f>
        <v>20</v>
      </c>
      <c r="AE55" s="18" t="n">
        <f aca="false">AE54+AD55*$D$7</f>
        <v>-196</v>
      </c>
    </row>
    <row r="56" customFormat="false" ht="13.5" hidden="false" customHeight="false" outlineLevel="0" collapsed="false">
      <c r="A56" s="15" t="n">
        <f aca="false">A55+$D$7</f>
        <v>7.4</v>
      </c>
      <c r="B56" s="16" t="n">
        <v>0</v>
      </c>
      <c r="C56" s="17" t="n">
        <f aca="false">C55+B56*$D$7</f>
        <v>20</v>
      </c>
      <c r="D56" s="18" t="n">
        <f aca="false">D55+C56*$D$7</f>
        <v>144</v>
      </c>
      <c r="E56" s="16" t="n">
        <f aca="false">$D$5*(C50-F50)</f>
        <v>10.7958096</v>
      </c>
      <c r="F56" s="17" t="n">
        <f aca="false">F55+E56*$D$7</f>
        <v>20.838207872</v>
      </c>
      <c r="G56" s="18" t="n">
        <f aca="false">(G55+F56*$D$7)</f>
        <v>97.2392278016</v>
      </c>
      <c r="H56" s="16" t="n">
        <f aca="false">$D$5*(F50-I50)</f>
        <v>-3.5384688</v>
      </c>
      <c r="I56" s="17" t="n">
        <f aca="false">I55+H56*$D$7</f>
        <v>2.42456038400001</v>
      </c>
      <c r="J56" s="18" t="n">
        <f aca="false">J55+I56*$D$7</f>
        <v>65.3606052352</v>
      </c>
      <c r="K56" s="16" t="n">
        <f aca="false">$D$5*(I50-L50)</f>
        <v>-7.0368912</v>
      </c>
      <c r="L56" s="17" t="n">
        <f aca="false">L55+K56*$D$7</f>
        <v>15.207775616</v>
      </c>
      <c r="M56" s="18" t="n">
        <f aca="false">M55+L56*$D$7</f>
        <v>45.2613301248</v>
      </c>
      <c r="N56" s="16" t="n">
        <f aca="false">$D$5*(L50-O50)</f>
        <v>-0.2204496</v>
      </c>
      <c r="O56" s="17" t="n">
        <f aca="false">O55+N56*$D$7</f>
        <v>19.929456128</v>
      </c>
      <c r="P56" s="18" t="n">
        <f aca="false">P55+O56*$D$7</f>
        <v>7.9788368384</v>
      </c>
      <c r="Q56" s="16" t="n">
        <f aca="false">$D$5*(O50-R50)</f>
        <v>0</v>
      </c>
      <c r="R56" s="17" t="n">
        <f aca="false">R55+Q56*$D$7</f>
        <v>20</v>
      </c>
      <c r="S56" s="18" t="n">
        <f aca="false">S55+R56*$D$7</f>
        <v>-32</v>
      </c>
      <c r="T56" s="16" t="n">
        <f aca="false">$D$5*(R50-U50)</f>
        <v>0</v>
      </c>
      <c r="U56" s="17" t="n">
        <f aca="false">U55+T56*$D$7</f>
        <v>20</v>
      </c>
      <c r="V56" s="18" t="n">
        <f aca="false">V55+U56*$D$7</f>
        <v>-72</v>
      </c>
      <c r="W56" s="16" t="n">
        <f aca="false">$D$5*(U50-X50)</f>
        <v>0</v>
      </c>
      <c r="X56" s="17" t="n">
        <f aca="false">X55+W56*$D$7</f>
        <v>20</v>
      </c>
      <c r="Y56" s="18" t="n">
        <f aca="false">Y55+X56*$D$7</f>
        <v>-112</v>
      </c>
      <c r="Z56" s="16" t="n">
        <f aca="false">$D$5*(X50-AA50)</f>
        <v>0</v>
      </c>
      <c r="AA56" s="17" t="n">
        <f aca="false">AA55+Z56*$D$7</f>
        <v>20</v>
      </c>
      <c r="AB56" s="18" t="n">
        <f aca="false">AB55+AA56*$D$7</f>
        <v>-152</v>
      </c>
      <c r="AC56" s="16" t="n">
        <f aca="false">$D$5*(AA50-AD50)</f>
        <v>0</v>
      </c>
      <c r="AD56" s="17" t="n">
        <f aca="false">AD55+AC56*$D$7</f>
        <v>20</v>
      </c>
      <c r="AE56" s="18" t="n">
        <f aca="false">AE55+AD56*$D$7</f>
        <v>-192</v>
      </c>
    </row>
    <row r="57" customFormat="false" ht="13.5" hidden="false" customHeight="false" outlineLevel="0" collapsed="false">
      <c r="A57" s="15" t="n">
        <f aca="false">A56+$D$7</f>
        <v>7.6</v>
      </c>
      <c r="B57" s="16" t="n">
        <v>0</v>
      </c>
      <c r="C57" s="17" t="n">
        <f aca="false">C56+B57*$D$7</f>
        <v>20</v>
      </c>
      <c r="D57" s="18" t="n">
        <f aca="false">D56+C57*$D$7</f>
        <v>148</v>
      </c>
      <c r="E57" s="16" t="n">
        <f aca="false">$D$5*(C51-F51)</f>
        <v>9.3599712</v>
      </c>
      <c r="F57" s="17" t="n">
        <f aca="false">F56+E57*$D$7</f>
        <v>22.710202112</v>
      </c>
      <c r="G57" s="18" t="n">
        <f aca="false">(G56+F57*$D$7)</f>
        <v>101.781268224</v>
      </c>
      <c r="H57" s="16" t="n">
        <f aca="false">$D$5*(F51-I51)</f>
        <v>-0.3040416</v>
      </c>
      <c r="I57" s="17" t="n">
        <f aca="false">I56+H57*$D$7</f>
        <v>2.36375206400001</v>
      </c>
      <c r="J57" s="18" t="n">
        <f aca="false">J56+I57*$D$7</f>
        <v>65.833355648</v>
      </c>
      <c r="K57" s="16" t="n">
        <f aca="false">$D$5*(I51-L51)</f>
        <v>-8.6150304</v>
      </c>
      <c r="L57" s="17" t="n">
        <f aca="false">L56+K57*$D$7</f>
        <v>13.484769536</v>
      </c>
      <c r="M57" s="18" t="n">
        <f aca="false">M56+L57*$D$7</f>
        <v>47.958284032</v>
      </c>
      <c r="N57" s="16" t="n">
        <f aca="false">$D$5*(L51-O51)</f>
        <v>-0.440899200000001</v>
      </c>
      <c r="O57" s="17" t="n">
        <f aca="false">O56+N57*$D$7</f>
        <v>19.841276288</v>
      </c>
      <c r="P57" s="18" t="n">
        <f aca="false">P56+O57*$D$7</f>
        <v>11.947092096</v>
      </c>
      <c r="Q57" s="16" t="n">
        <f aca="false">$D$5*(O51-R51)</f>
        <v>0</v>
      </c>
      <c r="R57" s="17" t="n">
        <f aca="false">R56+Q57*$D$7</f>
        <v>20</v>
      </c>
      <c r="S57" s="18" t="n">
        <f aca="false">S56+R57*$D$7</f>
        <v>-28</v>
      </c>
      <c r="T57" s="16" t="n">
        <f aca="false">$D$5*(R51-U51)</f>
        <v>0</v>
      </c>
      <c r="U57" s="17" t="n">
        <f aca="false">U56+T57*$D$7</f>
        <v>20</v>
      </c>
      <c r="V57" s="18" t="n">
        <f aca="false">V56+U57*$D$7</f>
        <v>-68</v>
      </c>
      <c r="W57" s="16" t="n">
        <f aca="false">$D$5*(U51-X51)</f>
        <v>0</v>
      </c>
      <c r="X57" s="17" t="n">
        <f aca="false">X56+W57*$D$7</f>
        <v>20</v>
      </c>
      <c r="Y57" s="18" t="n">
        <f aca="false">Y56+X57*$D$7</f>
        <v>-108</v>
      </c>
      <c r="Z57" s="16" t="n">
        <f aca="false">$D$5*(X51-AA51)</f>
        <v>0</v>
      </c>
      <c r="AA57" s="17" t="n">
        <f aca="false">AA56+Z57*$D$7</f>
        <v>20</v>
      </c>
      <c r="AB57" s="18" t="n">
        <f aca="false">AB56+AA57*$D$7</f>
        <v>-148</v>
      </c>
      <c r="AC57" s="16" t="n">
        <f aca="false">$D$5*(AA51-AD51)</f>
        <v>0</v>
      </c>
      <c r="AD57" s="17" t="n">
        <f aca="false">AD56+AC57*$D$7</f>
        <v>20</v>
      </c>
      <c r="AE57" s="18" t="n">
        <f aca="false">AE56+AD57*$D$7</f>
        <v>-188</v>
      </c>
    </row>
    <row r="58" customFormat="false" ht="13.5" hidden="false" customHeight="false" outlineLevel="0" collapsed="false">
      <c r="A58" s="15" t="n">
        <f aca="false">A57+$D$7</f>
        <v>7.8</v>
      </c>
      <c r="B58" s="16" t="n">
        <v>0</v>
      </c>
      <c r="C58" s="17" t="n">
        <f aca="false">C57+B58*$D$7</f>
        <v>20</v>
      </c>
      <c r="D58" s="18" t="n">
        <f aca="false">D57+C58*$D$7</f>
        <v>152</v>
      </c>
      <c r="E58" s="16" t="n">
        <f aca="false">$D$5*(C52-F52)</f>
        <v>7.58206656</v>
      </c>
      <c r="F58" s="17" t="n">
        <f aca="false">F57+E58*$D$7</f>
        <v>24.226615424</v>
      </c>
      <c r="G58" s="18" t="n">
        <f aca="false">(G57+F58*$D$7)</f>
        <v>106.6265913088</v>
      </c>
      <c r="H58" s="16" t="n">
        <f aca="false">$D$5*(F52-I52)</f>
        <v>3.28784832</v>
      </c>
      <c r="I58" s="17" t="n">
        <f aca="false">I57+H58*$D$7</f>
        <v>3.02132172800001</v>
      </c>
      <c r="J58" s="18" t="n">
        <f aca="false">J57+I58*$D$7</f>
        <v>66.4376199936</v>
      </c>
      <c r="K58" s="16" t="n">
        <f aca="false">$D$5*(I52-L52)</f>
        <v>-10.07629632</v>
      </c>
      <c r="L58" s="17" t="n">
        <f aca="false">L57+K58*$D$7</f>
        <v>11.469510272</v>
      </c>
      <c r="M58" s="18" t="n">
        <f aca="false">M57+L58*$D$7</f>
        <v>50.2521860864</v>
      </c>
      <c r="N58" s="16" t="n">
        <f aca="false">$D$5*(L52-O52)</f>
        <v>-0.793618560000001</v>
      </c>
      <c r="O58" s="17" t="n">
        <f aca="false">O57+N58*$D$7</f>
        <v>19.682552576</v>
      </c>
      <c r="P58" s="18" t="n">
        <f aca="false">P57+O58*$D$7</f>
        <v>15.8836026112</v>
      </c>
      <c r="Q58" s="16" t="n">
        <f aca="false">$D$5*(O52-R52)</f>
        <v>0</v>
      </c>
      <c r="R58" s="17" t="n">
        <f aca="false">R57+Q58*$D$7</f>
        <v>20</v>
      </c>
      <c r="S58" s="18" t="n">
        <f aca="false">S57+R58*$D$7</f>
        <v>-24</v>
      </c>
      <c r="T58" s="16" t="n">
        <f aca="false">$D$5*(R52-U52)</f>
        <v>0</v>
      </c>
      <c r="U58" s="17" t="n">
        <f aca="false">U57+T58*$D$7</f>
        <v>20</v>
      </c>
      <c r="V58" s="18" t="n">
        <f aca="false">V57+U58*$D$7</f>
        <v>-64</v>
      </c>
      <c r="W58" s="16" t="n">
        <f aca="false">$D$5*(U52-X52)</f>
        <v>0</v>
      </c>
      <c r="X58" s="17" t="n">
        <f aca="false">X57+W58*$D$7</f>
        <v>20</v>
      </c>
      <c r="Y58" s="18" t="n">
        <f aca="false">Y57+X58*$D$7</f>
        <v>-104</v>
      </c>
      <c r="Z58" s="16" t="n">
        <f aca="false">$D$5*(X52-AA52)</f>
        <v>0</v>
      </c>
      <c r="AA58" s="17" t="n">
        <f aca="false">AA57+Z58*$D$7</f>
        <v>20</v>
      </c>
      <c r="AB58" s="18" t="n">
        <f aca="false">AB57+AA58*$D$7</f>
        <v>-144</v>
      </c>
      <c r="AC58" s="16" t="n">
        <f aca="false">$D$5*(AA52-AD52)</f>
        <v>0</v>
      </c>
      <c r="AD58" s="17" t="n">
        <f aca="false">AD57+AC58*$D$7</f>
        <v>20</v>
      </c>
      <c r="AE58" s="18" t="n">
        <f aca="false">AE57+AD58*$D$7</f>
        <v>-184</v>
      </c>
    </row>
    <row r="59" customFormat="false" ht="13.5" hidden="false" customHeight="false" outlineLevel="0" collapsed="false">
      <c r="A59" s="15" t="n">
        <f aca="false">A58+$D$7</f>
        <v>8</v>
      </c>
      <c r="B59" s="16" t="n">
        <v>0</v>
      </c>
      <c r="C59" s="17" t="n">
        <f aca="false">C58+B59*$D$7</f>
        <v>20</v>
      </c>
      <c r="D59" s="18" t="n">
        <f aca="false">D58+C59*$D$7</f>
        <v>156</v>
      </c>
      <c r="E59" s="16" t="n">
        <f aca="false">$D$5*(C53-F53)</f>
        <v>5.5400438592</v>
      </c>
      <c r="F59" s="17" t="n">
        <f aca="false">F58+E59*$D$7</f>
        <v>25.33462419584</v>
      </c>
      <c r="G59" s="18" t="n">
        <f aca="false">(G58+F59*$D$7)</f>
        <v>111.693516147968</v>
      </c>
      <c r="H59" s="16" t="n">
        <f aca="false">$D$5*(F53-I53)</f>
        <v>7.0394821632</v>
      </c>
      <c r="I59" s="17" t="n">
        <f aca="false">I58+H59*$D$7</f>
        <v>4.42921816064001</v>
      </c>
      <c r="J59" s="18" t="n">
        <f aca="false">J58+I59*$D$7</f>
        <v>67.323463625728</v>
      </c>
      <c r="K59" s="16" t="n">
        <f aca="false">$D$5*(I53-L53)</f>
        <v>-11.2602296448</v>
      </c>
      <c r="L59" s="17" t="n">
        <f aca="false">L58+K59*$D$7</f>
        <v>9.21746434304001</v>
      </c>
      <c r="M59" s="18" t="n">
        <f aca="false">M58+L59*$D$7</f>
        <v>52.095678955008</v>
      </c>
      <c r="N59" s="16" t="n">
        <f aca="false">$D$5*(L53-O53)</f>
        <v>-1.3181626368</v>
      </c>
      <c r="O59" s="17" t="n">
        <f aca="false">O58+N59*$D$7</f>
        <v>19.41892004864</v>
      </c>
      <c r="P59" s="18" t="n">
        <f aca="false">P58+O59*$D$7</f>
        <v>19.767386620928</v>
      </c>
      <c r="Q59" s="16" t="n">
        <f aca="false">$D$5*(O53-R53)</f>
        <v>-0.00113374079999957</v>
      </c>
      <c r="R59" s="17" t="n">
        <f aca="false">R58+Q59*$D$7</f>
        <v>19.99977325184</v>
      </c>
      <c r="S59" s="18" t="n">
        <f aca="false">S58+R59*$D$7</f>
        <v>-20.000045349632</v>
      </c>
      <c r="T59" s="16" t="n">
        <f aca="false">$D$5*(R53-U53)</f>
        <v>0</v>
      </c>
      <c r="U59" s="17" t="n">
        <f aca="false">U58+T59*$D$7</f>
        <v>20</v>
      </c>
      <c r="V59" s="18" t="n">
        <f aca="false">V58+U59*$D$7</f>
        <v>-60</v>
      </c>
      <c r="W59" s="16" t="n">
        <f aca="false">$D$5*(U53-X53)</f>
        <v>0</v>
      </c>
      <c r="X59" s="17" t="n">
        <f aca="false">X58+W59*$D$7</f>
        <v>20</v>
      </c>
      <c r="Y59" s="18" t="n">
        <f aca="false">Y58+X59*$D$7</f>
        <v>-100</v>
      </c>
      <c r="Z59" s="16" t="n">
        <f aca="false">$D$5*(X53-AA53)</f>
        <v>0</v>
      </c>
      <c r="AA59" s="17" t="n">
        <f aca="false">AA58+Z59*$D$7</f>
        <v>20</v>
      </c>
      <c r="AB59" s="18" t="n">
        <f aca="false">AB58+AA59*$D$7</f>
        <v>-140</v>
      </c>
      <c r="AC59" s="16" t="n">
        <f aca="false">$D$5*(AA53-AD53)</f>
        <v>0</v>
      </c>
      <c r="AD59" s="17" t="n">
        <f aca="false">AD58+AC59*$D$7</f>
        <v>20</v>
      </c>
      <c r="AE59" s="18" t="n">
        <f aca="false">AE58+AD59*$D$7</f>
        <v>-180</v>
      </c>
    </row>
    <row r="60" customFormat="false" ht="13.5" hidden="false" customHeight="false" outlineLevel="0" collapsed="false">
      <c r="A60" s="15" t="n">
        <f aca="false">A59+$D$7</f>
        <v>8.2</v>
      </c>
      <c r="B60" s="16" t="n">
        <v>0</v>
      </c>
      <c r="C60" s="17" t="n">
        <f aca="false">C59+B60*$D$7</f>
        <v>20</v>
      </c>
      <c r="D60" s="18" t="n">
        <f aca="false">D59+C60*$D$7</f>
        <v>160</v>
      </c>
      <c r="E60" s="16" t="n">
        <f aca="false">$D$5*(C54-F54)</f>
        <v>3.3158823552</v>
      </c>
      <c r="F60" s="17" t="n">
        <f aca="false">F59+E60*$D$7</f>
        <v>25.99780066688</v>
      </c>
      <c r="G60" s="18" t="n">
        <f aca="false">(G59+F60*$D$7)</f>
        <v>116.893076281344</v>
      </c>
      <c r="H60" s="16" t="n">
        <f aca="false">$D$5*(F54-I54)</f>
        <v>10.7433153792</v>
      </c>
      <c r="I60" s="17" t="n">
        <f aca="false">I59+H60*$D$7</f>
        <v>6.57788123648001</v>
      </c>
      <c r="J60" s="18" t="n">
        <f aca="false">J59+I60*$D$7</f>
        <v>68.639039873024</v>
      </c>
      <c r="K60" s="16" t="n">
        <f aca="false">$D$5*(I54-L54)</f>
        <v>-12.0010802688</v>
      </c>
      <c r="L60" s="17" t="n">
        <f aca="false">L59+K60*$D$7</f>
        <v>6.81724828928001</v>
      </c>
      <c r="M60" s="18" t="n">
        <f aca="false">M59+L60*$D$7</f>
        <v>53.459128612864</v>
      </c>
      <c r="N60" s="16" t="n">
        <f aca="false">$D$5*(L54-O54)</f>
        <v>-2.0513150208</v>
      </c>
      <c r="O60" s="17" t="n">
        <f aca="false">O59+N60*$D$7</f>
        <v>19.00865704448</v>
      </c>
      <c r="P60" s="18" t="n">
        <f aca="false">P59+O60*$D$7</f>
        <v>23.569118029824</v>
      </c>
      <c r="Q60" s="16" t="n">
        <f aca="false">$D$5*(O54-R54)</f>
        <v>-0.00680244480000063</v>
      </c>
      <c r="R60" s="17" t="n">
        <f aca="false">R59+Q60*$D$7</f>
        <v>19.99841276288</v>
      </c>
      <c r="S60" s="18" t="n">
        <f aca="false">S59+R60*$D$7</f>
        <v>-16.000362797056</v>
      </c>
      <c r="T60" s="16" t="n">
        <f aca="false">$D$5*(R54-U54)</f>
        <v>0</v>
      </c>
      <c r="U60" s="17" t="n">
        <f aca="false">U59+T60*$D$7</f>
        <v>20</v>
      </c>
      <c r="V60" s="18" t="n">
        <f aca="false">V59+U60*$D$7</f>
        <v>-56</v>
      </c>
      <c r="W60" s="16" t="n">
        <f aca="false">$D$5*(U54-X54)</f>
        <v>0</v>
      </c>
      <c r="X60" s="17" t="n">
        <f aca="false">X59+W60*$D$7</f>
        <v>20</v>
      </c>
      <c r="Y60" s="18" t="n">
        <f aca="false">Y59+X60*$D$7</f>
        <v>-96</v>
      </c>
      <c r="Z60" s="16" t="n">
        <f aca="false">$D$5*(X54-AA54)</f>
        <v>0</v>
      </c>
      <c r="AA60" s="17" t="n">
        <f aca="false">AA59+Z60*$D$7</f>
        <v>20</v>
      </c>
      <c r="AB60" s="18" t="n">
        <f aca="false">AB59+AA60*$D$7</f>
        <v>-136</v>
      </c>
      <c r="AC60" s="16" t="n">
        <f aca="false">$D$5*(AA54-AD54)</f>
        <v>0</v>
      </c>
      <c r="AD60" s="17" t="n">
        <f aca="false">AD59+AC60*$D$7</f>
        <v>20</v>
      </c>
      <c r="AE60" s="18" t="n">
        <f aca="false">AE59+AD60*$D$7</f>
        <v>-176</v>
      </c>
    </row>
    <row r="61" customFormat="false" ht="13.5" hidden="false" customHeight="false" outlineLevel="0" collapsed="false">
      <c r="A61" s="15" t="n">
        <f aca="false">A60+$D$7</f>
        <v>8.4</v>
      </c>
      <c r="B61" s="16" t="n">
        <v>0</v>
      </c>
      <c r="C61" s="17" t="n">
        <f aca="false">C60+B61*$D$7</f>
        <v>20</v>
      </c>
      <c r="D61" s="18" t="n">
        <f aca="false">D60+C61*$D$7</f>
        <v>164</v>
      </c>
      <c r="E61" s="16" t="n">
        <f aca="false">$D$5*(C55-F55)</f>
        <v>1.1888586432</v>
      </c>
      <c r="F61" s="17" t="n">
        <f aca="false">F60+E61*$D$7</f>
        <v>26.23557239552</v>
      </c>
      <c r="G61" s="18" t="n">
        <f aca="false">(G60+F61*$D$7)</f>
        <v>122.140190760448</v>
      </c>
      <c r="H61" s="16" t="n">
        <f aca="false">$D$5*(F55-I55)</f>
        <v>13.9921126272</v>
      </c>
      <c r="I61" s="17" t="n">
        <f aca="false">I60+H61*$D$7</f>
        <v>9.37630376192001</v>
      </c>
      <c r="J61" s="18" t="n">
        <f aca="false">J60+I61*$D$7</f>
        <v>70.514300625408</v>
      </c>
      <c r="K61" s="16" t="n">
        <f aca="false">$D$5*(I55-L55)</f>
        <v>-12.1346097408</v>
      </c>
      <c r="L61" s="17" t="n">
        <f aca="false">L60+K61*$D$7</f>
        <v>4.39032634112001</v>
      </c>
      <c r="M61" s="18" t="n">
        <f aca="false">M60+L61*$D$7</f>
        <v>54.337193881088</v>
      </c>
      <c r="N61" s="16" t="n">
        <f aca="false">$D$5*(L55-O55)</f>
        <v>-3.0225529728</v>
      </c>
      <c r="O61" s="17" t="n">
        <f aca="false">O60+N61*$D$7</f>
        <v>18.40414644992</v>
      </c>
      <c r="P61" s="18" t="n">
        <f aca="false">P60+O61*$D$7</f>
        <v>27.249947319808</v>
      </c>
      <c r="Q61" s="16" t="n">
        <f aca="false">$D$5*(O55-R55)</f>
        <v>-0.0238085568000006</v>
      </c>
      <c r="R61" s="17" t="n">
        <f aca="false">R60+Q61*$D$7</f>
        <v>19.99365105152</v>
      </c>
      <c r="S61" s="18" t="n">
        <f aca="false">S60+R61*$D$7</f>
        <v>-12.001632586752</v>
      </c>
      <c r="T61" s="16" t="n">
        <f aca="false">$D$5*(R55-U55)</f>
        <v>0</v>
      </c>
      <c r="U61" s="17" t="n">
        <f aca="false">U60+T61*$D$7</f>
        <v>20</v>
      </c>
      <c r="V61" s="18" t="n">
        <f aca="false">V60+U61*$D$7</f>
        <v>-52</v>
      </c>
      <c r="W61" s="16" t="n">
        <f aca="false">$D$5*(U55-X55)</f>
        <v>0</v>
      </c>
      <c r="X61" s="17" t="n">
        <f aca="false">X60+W61*$D$7</f>
        <v>20</v>
      </c>
      <c r="Y61" s="18" t="n">
        <f aca="false">Y60+X61*$D$7</f>
        <v>-92</v>
      </c>
      <c r="Z61" s="16" t="n">
        <f aca="false">$D$5*(X55-AA55)</f>
        <v>0</v>
      </c>
      <c r="AA61" s="17" t="n">
        <f aca="false">AA60+Z61*$D$7</f>
        <v>20</v>
      </c>
      <c r="AB61" s="18" t="n">
        <f aca="false">AB60+AA61*$D$7</f>
        <v>-132</v>
      </c>
      <c r="AC61" s="16" t="n">
        <f aca="false">$D$5*(AA55-AD55)</f>
        <v>0</v>
      </c>
      <c r="AD61" s="17" t="n">
        <f aca="false">AD60+AC61*$D$7</f>
        <v>20</v>
      </c>
      <c r="AE61" s="18" t="n">
        <f aca="false">AE60+AD61*$D$7</f>
        <v>-172</v>
      </c>
    </row>
    <row r="62" customFormat="false" ht="13.5" hidden="false" customHeight="false" outlineLevel="0" collapsed="false">
      <c r="A62" s="15" t="n">
        <f aca="false">A61+$D$7</f>
        <v>8.6</v>
      </c>
      <c r="B62" s="16" t="n">
        <v>0</v>
      </c>
      <c r="C62" s="17" t="n">
        <f aca="false">C61+B62*$D$7</f>
        <v>20</v>
      </c>
      <c r="D62" s="18" t="n">
        <f aca="false">D61+C62*$D$7</f>
        <v>168</v>
      </c>
      <c r="E62" s="16" t="n">
        <f aca="false">$D$5*(C56-F56)</f>
        <v>-0.754387084800002</v>
      </c>
      <c r="F62" s="17" t="n">
        <f aca="false">F61+E62*$D$7</f>
        <v>26.08469497856</v>
      </c>
      <c r="G62" s="18" t="n">
        <f aca="false">(G61+F62*$D$7)</f>
        <v>127.35712975616</v>
      </c>
      <c r="H62" s="16" t="n">
        <f aca="false">$D$5*(F56-I56)</f>
        <v>16.5722827392</v>
      </c>
      <c r="I62" s="17" t="n">
        <f aca="false">I61+H62*$D$7</f>
        <v>12.69076030976</v>
      </c>
      <c r="J62" s="18" t="n">
        <f aca="false">J61+I62*$D$7</f>
        <v>73.05245268736</v>
      </c>
      <c r="K62" s="16" t="n">
        <f aca="false">$D$5*(I56-L56)</f>
        <v>-11.5048937088</v>
      </c>
      <c r="L62" s="17" t="n">
        <f aca="false">L61+K62*$D$7</f>
        <v>2.08934759936001</v>
      </c>
      <c r="M62" s="18" t="n">
        <f aca="false">M61+L62*$D$7</f>
        <v>54.75506340096</v>
      </c>
      <c r="N62" s="16" t="n">
        <f aca="false">$D$5*(L56-O56)</f>
        <v>-4.2495124608</v>
      </c>
      <c r="O62" s="17" t="n">
        <f aca="false">O61+N62*$D$7</f>
        <v>17.55424395776</v>
      </c>
      <c r="P62" s="18" t="n">
        <f aca="false">P61+O62*$D$7</f>
        <v>30.76079611136</v>
      </c>
      <c r="Q62" s="16" t="n">
        <f aca="false">$D$5*(O56-R56)</f>
        <v>-0.0634894848000016</v>
      </c>
      <c r="R62" s="17" t="n">
        <f aca="false">R61+Q62*$D$7</f>
        <v>19.98095315456</v>
      </c>
      <c r="S62" s="18" t="n">
        <f aca="false">S61+R62*$D$7</f>
        <v>-8.00544195584</v>
      </c>
      <c r="T62" s="16" t="n">
        <f aca="false">$D$5*(R56-U56)</f>
        <v>0</v>
      </c>
      <c r="U62" s="17" t="n">
        <f aca="false">U61+T62*$D$7</f>
        <v>20</v>
      </c>
      <c r="V62" s="18" t="n">
        <f aca="false">V61+U62*$D$7</f>
        <v>-48</v>
      </c>
      <c r="W62" s="16" t="n">
        <f aca="false">$D$5*(U56-X56)</f>
        <v>0</v>
      </c>
      <c r="X62" s="17" t="n">
        <f aca="false">X61+W62*$D$7</f>
        <v>20</v>
      </c>
      <c r="Y62" s="18" t="n">
        <f aca="false">Y61+X62*$D$7</f>
        <v>-88</v>
      </c>
      <c r="Z62" s="16" t="n">
        <f aca="false">$D$5*(X56-AA56)</f>
        <v>0</v>
      </c>
      <c r="AA62" s="17" t="n">
        <f aca="false">AA61+Z62*$D$7</f>
        <v>20</v>
      </c>
      <c r="AB62" s="18" t="n">
        <f aca="false">AB61+AA62*$D$7</f>
        <v>-128</v>
      </c>
      <c r="AC62" s="16" t="n">
        <f aca="false">$D$5*(AA56-AD56)</f>
        <v>0</v>
      </c>
      <c r="AD62" s="17" t="n">
        <f aca="false">AD61+AC62*$D$7</f>
        <v>20</v>
      </c>
      <c r="AE62" s="18" t="n">
        <f aca="false">AE61+AD62*$D$7</f>
        <v>-168</v>
      </c>
    </row>
    <row r="63" customFormat="false" ht="13.5" hidden="false" customHeight="false" outlineLevel="0" collapsed="false">
      <c r="A63" s="15" t="n">
        <f aca="false">A62+$D$7</f>
        <v>8.8</v>
      </c>
      <c r="B63" s="16" t="n">
        <v>0</v>
      </c>
      <c r="C63" s="17" t="n">
        <f aca="false">C62+B63*$D$7</f>
        <v>20</v>
      </c>
      <c r="D63" s="18" t="n">
        <f aca="false">D62+C63*$D$7</f>
        <v>172</v>
      </c>
      <c r="E63" s="16" t="n">
        <f aca="false">$D$5*(C57-F57)</f>
        <v>-2.4391819008</v>
      </c>
      <c r="F63" s="17" t="n">
        <f aca="false">F62+E63*$D$7</f>
        <v>25.5968585984</v>
      </c>
      <c r="G63" s="18" t="n">
        <f aca="false">(G62+F63*$D$7)</f>
        <v>132.47650147584</v>
      </c>
      <c r="H63" s="16" t="n">
        <f aca="false">$D$5*(F57-I57)</f>
        <v>18.3118050432</v>
      </c>
      <c r="I63" s="17" t="n">
        <f aca="false">I62+H63*$D$7</f>
        <v>16.3531213184</v>
      </c>
      <c r="J63" s="18" t="n">
        <f aca="false">J62+I63*$D$7</f>
        <v>76.32307695104</v>
      </c>
      <c r="K63" s="16" t="n">
        <f aca="false">$D$5*(I57-L57)</f>
        <v>-10.0089157248</v>
      </c>
      <c r="L63" s="17" t="n">
        <f aca="false">L62+K63*$D$7</f>
        <v>0.0875644544000078</v>
      </c>
      <c r="M63" s="18" t="n">
        <f aca="false">M62+L63*$D$7</f>
        <v>54.77257629184</v>
      </c>
      <c r="N63" s="16" t="n">
        <f aca="false">$D$5*(L57-O57)</f>
        <v>-5.7208560768</v>
      </c>
      <c r="O63" s="17" t="n">
        <f aca="false">O62+N63*$D$7</f>
        <v>16.4100727424</v>
      </c>
      <c r="P63" s="18" t="n">
        <f aca="false">P62+O63*$D$7</f>
        <v>34.04281065984</v>
      </c>
      <c r="Q63" s="16" t="n">
        <f aca="false">$D$5*(O57-R57)</f>
        <v>-0.1428513408</v>
      </c>
      <c r="R63" s="17" t="n">
        <f aca="false">R62+Q63*$D$7</f>
        <v>19.9523828864</v>
      </c>
      <c r="S63" s="18" t="n">
        <f aca="false">S62+R63*$D$7</f>
        <v>-4.01496537856</v>
      </c>
      <c r="T63" s="16" t="n">
        <f aca="false">$D$5*(R57-U57)</f>
        <v>0</v>
      </c>
      <c r="U63" s="17" t="n">
        <f aca="false">U62+T63*$D$7</f>
        <v>20</v>
      </c>
      <c r="V63" s="18" t="n">
        <f aca="false">V62+U63*$D$7</f>
        <v>-44</v>
      </c>
      <c r="W63" s="16" t="n">
        <f aca="false">$D$5*(U57-X57)</f>
        <v>0</v>
      </c>
      <c r="X63" s="17" t="n">
        <f aca="false">X62+W63*$D$7</f>
        <v>20</v>
      </c>
      <c r="Y63" s="18" t="n">
        <f aca="false">Y62+X63*$D$7</f>
        <v>-84</v>
      </c>
      <c r="Z63" s="16" t="n">
        <f aca="false">$D$5*(X57-AA57)</f>
        <v>0</v>
      </c>
      <c r="AA63" s="17" t="n">
        <f aca="false">AA62+Z63*$D$7</f>
        <v>20</v>
      </c>
      <c r="AB63" s="18" t="n">
        <f aca="false">AB62+AA63*$D$7</f>
        <v>-124</v>
      </c>
      <c r="AC63" s="16" t="n">
        <f aca="false">$D$5*(AA57-AD57)</f>
        <v>0</v>
      </c>
      <c r="AD63" s="17" t="n">
        <f aca="false">AD62+AC63*$D$7</f>
        <v>20</v>
      </c>
      <c r="AE63" s="18" t="n">
        <f aca="false">AE62+AD63*$D$7</f>
        <v>-164</v>
      </c>
    </row>
    <row r="64" customFormat="false" ht="13.5" hidden="false" customHeight="false" outlineLevel="0" collapsed="false">
      <c r="A64" s="15" t="n">
        <f aca="false">A63+$D$7</f>
        <v>9</v>
      </c>
      <c r="B64" s="16" t="n">
        <v>0</v>
      </c>
      <c r="C64" s="17" t="n">
        <f aca="false">C63+B64*$D$7</f>
        <v>20</v>
      </c>
      <c r="D64" s="18" t="n">
        <f aca="false">D63+C64*$D$7</f>
        <v>176</v>
      </c>
      <c r="E64" s="16" t="n">
        <f aca="false">$D$5*(C58-F58)</f>
        <v>-3.8039538816</v>
      </c>
      <c r="F64" s="17" t="n">
        <f aca="false">F63+E64*$D$7</f>
        <v>24.83606782208</v>
      </c>
      <c r="G64" s="18" t="n">
        <f aca="false">(G63+F64*$D$7)</f>
        <v>137.443715040256</v>
      </c>
      <c r="H64" s="16" t="n">
        <f aca="false">$D$5*(F58-I58)</f>
        <v>19.0847643264</v>
      </c>
      <c r="I64" s="17" t="n">
        <f aca="false">I63+H64*$D$7</f>
        <v>20.17007418368</v>
      </c>
      <c r="J64" s="18" t="n">
        <f aca="false">J63+I64*$D$7</f>
        <v>80.357091787776</v>
      </c>
      <c r="K64" s="16" t="n">
        <f aca="false">$D$5*(I58-L58)</f>
        <v>-7.6033696896</v>
      </c>
      <c r="L64" s="17" t="n">
        <f aca="false">L63+K64*$D$7</f>
        <v>-1.43310948351999</v>
      </c>
      <c r="M64" s="18" t="n">
        <f aca="false">M63+L64*$D$7</f>
        <v>54.485954395136</v>
      </c>
      <c r="N64" s="16" t="n">
        <f aca="false">$D$5*(L58-O58)</f>
        <v>-7.3917380736</v>
      </c>
      <c r="O64" s="17" t="n">
        <f aca="false">O63+N64*$D$7</f>
        <v>14.93172512768</v>
      </c>
      <c r="P64" s="18" t="n">
        <f aca="false">P63+O64*$D$7</f>
        <v>37.029155685376</v>
      </c>
      <c r="Q64" s="16" t="n">
        <f aca="false">$D$5*(O58-R58)</f>
        <v>-0.285702681600001</v>
      </c>
      <c r="R64" s="17" t="n">
        <f aca="false">R63+Q64*$D$7</f>
        <v>19.89524235008</v>
      </c>
      <c r="S64" s="18" t="n">
        <f aca="false">S63+R64*$D$7</f>
        <v>-0.0359169085439968</v>
      </c>
      <c r="T64" s="16" t="n">
        <f aca="false">$D$5*(R58-U58)</f>
        <v>0</v>
      </c>
      <c r="U64" s="17" t="n">
        <f aca="false">U63+T64*$D$7</f>
        <v>20</v>
      </c>
      <c r="V64" s="18" t="n">
        <f aca="false">V63+U64*$D$7</f>
        <v>-40</v>
      </c>
      <c r="W64" s="16" t="n">
        <f aca="false">$D$5*(U58-X58)</f>
        <v>0</v>
      </c>
      <c r="X64" s="17" t="n">
        <f aca="false">X63+W64*$D$7</f>
        <v>20</v>
      </c>
      <c r="Y64" s="18" t="n">
        <f aca="false">Y63+X64*$D$7</f>
        <v>-80</v>
      </c>
      <c r="Z64" s="16" t="n">
        <f aca="false">$D$5*(X58-AA58)</f>
        <v>0</v>
      </c>
      <c r="AA64" s="17" t="n">
        <f aca="false">AA63+Z64*$D$7</f>
        <v>20</v>
      </c>
      <c r="AB64" s="18" t="n">
        <f aca="false">AB63+AA64*$D$7</f>
        <v>-120</v>
      </c>
      <c r="AC64" s="16" t="n">
        <f aca="false">$D$5*(AA58-AD58)</f>
        <v>0</v>
      </c>
      <c r="AD64" s="17" t="n">
        <f aca="false">AD63+AC64*$D$7</f>
        <v>20</v>
      </c>
      <c r="AE64" s="18" t="n">
        <f aca="false">AE63+AD64*$D$7</f>
        <v>-160</v>
      </c>
    </row>
    <row r="65" customFormat="false" ht="13.5" hidden="false" customHeight="false" outlineLevel="0" collapsed="false">
      <c r="A65" s="15" t="n">
        <f aca="false">A64+$D$7</f>
        <v>9.2</v>
      </c>
      <c r="B65" s="16" t="n">
        <v>0</v>
      </c>
      <c r="C65" s="17" t="n">
        <f aca="false">C64+B65*$D$7</f>
        <v>20</v>
      </c>
      <c r="D65" s="18" t="n">
        <f aca="false">D64+C65*$D$7</f>
        <v>180</v>
      </c>
      <c r="E65" s="16" t="n">
        <f aca="false">$D$5*(C59-F59)</f>
        <v>-4.801161776256</v>
      </c>
      <c r="F65" s="17" t="n">
        <f aca="false">F64+E65*$D$7</f>
        <v>23.8758354668288</v>
      </c>
      <c r="G65" s="18" t="n">
        <f aca="false">(G64+F65*$D$7)</f>
        <v>142.218882133622</v>
      </c>
      <c r="H65" s="16" t="n">
        <f aca="false">$D$5*(F59-I59)</f>
        <v>18.81486543168</v>
      </c>
      <c r="I65" s="17" t="n">
        <f aca="false">I64+H65*$D$7</f>
        <v>23.933047270016</v>
      </c>
      <c r="J65" s="18" t="n">
        <f aca="false">J64+I65*$D$7</f>
        <v>85.1437012417792</v>
      </c>
      <c r="K65" s="16" t="n">
        <f aca="false">$D$5*(I59-L59)</f>
        <v>-4.30942156416</v>
      </c>
      <c r="L65" s="17" t="n">
        <f aca="false">L64+K65*$D$7</f>
        <v>-2.29499379635199</v>
      </c>
      <c r="M65" s="18" t="n">
        <f aca="false">M64+L65*$D$7</f>
        <v>54.0269556358656</v>
      </c>
      <c r="N65" s="16" t="n">
        <f aca="false">$D$5*(L59-O59)</f>
        <v>-9.18131013504</v>
      </c>
      <c r="O65" s="17" t="n">
        <f aca="false">O64+N65*$D$7</f>
        <v>13.095463100672</v>
      </c>
      <c r="P65" s="18" t="n">
        <f aca="false">P64+O65*$D$7</f>
        <v>39.6482483055104</v>
      </c>
      <c r="Q65" s="16" t="n">
        <f aca="false">$D$5*(O59-R59)</f>
        <v>-0.52276788288</v>
      </c>
      <c r="R65" s="17" t="n">
        <f aca="false">R64+Q65*$D$7</f>
        <v>19.790688773504</v>
      </c>
      <c r="S65" s="18" t="n">
        <f aca="false">S64+R65*$D$7</f>
        <v>3.9222208461568</v>
      </c>
      <c r="T65" s="16" t="n">
        <f aca="false">$D$5*(R59-U59)</f>
        <v>-0.000204073343999411</v>
      </c>
      <c r="U65" s="17" t="n">
        <f aca="false">U64+T65*$D$7</f>
        <v>19.9999591853312</v>
      </c>
      <c r="V65" s="18" t="n">
        <f aca="false">V64+U65*$D$7</f>
        <v>-36.0000081629338</v>
      </c>
      <c r="W65" s="16" t="n">
        <f aca="false">$D$5*(U59-X59)</f>
        <v>0</v>
      </c>
      <c r="X65" s="17" t="n">
        <f aca="false">X64+W65*$D$7</f>
        <v>20</v>
      </c>
      <c r="Y65" s="18" t="n">
        <f aca="false">Y64+X65*$D$7</f>
        <v>-76</v>
      </c>
      <c r="Z65" s="16" t="n">
        <f aca="false">$D$5*(X59-AA59)</f>
        <v>0</v>
      </c>
      <c r="AA65" s="17" t="n">
        <f aca="false">AA64+Z65*$D$7</f>
        <v>20</v>
      </c>
      <c r="AB65" s="18" t="n">
        <f aca="false">AB64+AA65*$D$7</f>
        <v>-116</v>
      </c>
      <c r="AC65" s="16" t="n">
        <f aca="false">$D$5*(AA59-AD59)</f>
        <v>0</v>
      </c>
      <c r="AD65" s="17" t="n">
        <f aca="false">AD64+AC65*$D$7</f>
        <v>20</v>
      </c>
      <c r="AE65" s="18" t="n">
        <f aca="false">AE64+AD65*$D$7</f>
        <v>-156</v>
      </c>
    </row>
    <row r="66" customFormat="false" ht="13.5" hidden="false" customHeight="false" outlineLevel="0" collapsed="false">
      <c r="A66" s="15" t="n">
        <f aca="false">A65+$D$7</f>
        <v>9.4</v>
      </c>
      <c r="B66" s="16" t="n">
        <v>0</v>
      </c>
      <c r="C66" s="17" t="n">
        <f aca="false">C65+B66*$D$7</f>
        <v>20</v>
      </c>
      <c r="D66" s="18" t="n">
        <f aca="false">D65+C66*$D$7</f>
        <v>184</v>
      </c>
      <c r="E66" s="16" t="n">
        <f aca="false">$D$5*(C60-F60)</f>
        <v>-5.398020600192</v>
      </c>
      <c r="F66" s="17" t="n">
        <f aca="false">F65+E66*$D$7</f>
        <v>22.7962313467904</v>
      </c>
      <c r="G66" s="18" t="n">
        <f aca="false">(G65+F66*$D$7)</f>
        <v>146.77812840298</v>
      </c>
      <c r="H66" s="16" t="n">
        <f aca="false">$D$5*(F60-I60)</f>
        <v>17.47792748736</v>
      </c>
      <c r="I66" s="17" t="n">
        <f aca="false">I65+H66*$D$7</f>
        <v>27.428632767488</v>
      </c>
      <c r="J66" s="18" t="n">
        <f aca="false">J65+I66*$D$7</f>
        <v>90.6294277952768</v>
      </c>
      <c r="K66" s="16" t="n">
        <f aca="false">$D$5*(I60-L60)</f>
        <v>-0.215430347519999</v>
      </c>
      <c r="L66" s="17" t="n">
        <f aca="false">L65+K66*$D$7</f>
        <v>-2.33807986585599</v>
      </c>
      <c r="M66" s="18" t="n">
        <f aca="false">M65+L66*$D$7</f>
        <v>53.5593396626944</v>
      </c>
      <c r="N66" s="16" t="n">
        <f aca="false">$D$5*(L60-O60)</f>
        <v>-10.97226787968</v>
      </c>
      <c r="O66" s="17" t="n">
        <f aca="false">O65+N66*$D$7</f>
        <v>10.901009524736</v>
      </c>
      <c r="P66" s="18" t="n">
        <f aca="false">P65+O66*$D$7</f>
        <v>41.8284502104576</v>
      </c>
      <c r="Q66" s="16" t="n">
        <f aca="false">$D$5*(O60-R60)</f>
        <v>-0.890780146560001</v>
      </c>
      <c r="R66" s="17" t="n">
        <f aca="false">R65+Q66*$D$7</f>
        <v>19.612532744192</v>
      </c>
      <c r="S66" s="18" t="n">
        <f aca="false">S65+R66*$D$7</f>
        <v>7.84472739499521</v>
      </c>
      <c r="T66" s="16" t="n">
        <f aca="false">$D$5*(R60-U60)</f>
        <v>-0.00142851340799908</v>
      </c>
      <c r="U66" s="17" t="n">
        <f aca="false">U65+T66*$D$7</f>
        <v>19.9996734826496</v>
      </c>
      <c r="V66" s="18" t="n">
        <f aca="false">V65+U66*$D$7</f>
        <v>-32.0000734664038</v>
      </c>
      <c r="W66" s="16" t="n">
        <f aca="false">$D$5*(U60-X60)</f>
        <v>0</v>
      </c>
      <c r="X66" s="17" t="n">
        <f aca="false">X65+W66*$D$7</f>
        <v>20</v>
      </c>
      <c r="Y66" s="18" t="n">
        <f aca="false">Y65+X66*$D$7</f>
        <v>-72</v>
      </c>
      <c r="Z66" s="16" t="n">
        <f aca="false">$D$5*(X60-AA60)</f>
        <v>0</v>
      </c>
      <c r="AA66" s="17" t="n">
        <f aca="false">AA65+Z66*$D$7</f>
        <v>20</v>
      </c>
      <c r="AB66" s="18" t="n">
        <f aca="false">AB65+AA66*$D$7</f>
        <v>-112</v>
      </c>
      <c r="AC66" s="16" t="n">
        <f aca="false">$D$5*(AA60-AD60)</f>
        <v>0</v>
      </c>
      <c r="AD66" s="17" t="n">
        <f aca="false">AD65+AC66*$D$7</f>
        <v>20</v>
      </c>
      <c r="AE66" s="18" t="n">
        <f aca="false">AE65+AD66*$D$7</f>
        <v>-152</v>
      </c>
    </row>
    <row r="67" customFormat="false" ht="13.5" hidden="false" customHeight="false" outlineLevel="0" collapsed="false">
      <c r="A67" s="15" t="n">
        <f aca="false">A66+$D$7</f>
        <v>9.6</v>
      </c>
      <c r="B67" s="16" t="n">
        <v>0</v>
      </c>
      <c r="C67" s="17" t="n">
        <f aca="false">C66+B67*$D$7</f>
        <v>20</v>
      </c>
      <c r="D67" s="18" t="n">
        <f aca="false">D66+C67*$D$7</f>
        <v>188</v>
      </c>
      <c r="E67" s="16" t="n">
        <f aca="false">$D$5*(C61-F61)</f>
        <v>-5.612015155968</v>
      </c>
      <c r="F67" s="17" t="n">
        <f aca="false">F66+E67*$D$7</f>
        <v>21.6738283155968</v>
      </c>
      <c r="G67" s="18" t="n">
        <f aca="false">(G66+F67*$D$7)</f>
        <v>151.112894066099</v>
      </c>
      <c r="H67" s="16" t="n">
        <f aca="false">$D$5*(F61-I61)</f>
        <v>15.17334177024</v>
      </c>
      <c r="I67" s="17" t="n">
        <f aca="false">I66+H67*$D$7</f>
        <v>30.463301121536</v>
      </c>
      <c r="J67" s="18" t="n">
        <f aca="false">J66+I67*$D$7</f>
        <v>96.722088019584</v>
      </c>
      <c r="K67" s="16" t="n">
        <f aca="false">$D$5*(I61-L61)</f>
        <v>4.48737967872</v>
      </c>
      <c r="L67" s="17" t="n">
        <f aca="false">L66+K67*$D$7</f>
        <v>-1.44060393011199</v>
      </c>
      <c r="M67" s="18" t="n">
        <f aca="false">M66+L67*$D$7</f>
        <v>53.271218876672</v>
      </c>
      <c r="N67" s="16" t="n">
        <f aca="false">$D$5*(L61-O61)</f>
        <v>-12.61243809792</v>
      </c>
      <c r="O67" s="17" t="n">
        <f aca="false">O66+N67*$D$7</f>
        <v>8.37852190515201</v>
      </c>
      <c r="P67" s="18" t="n">
        <f aca="false">P66+O67*$D$7</f>
        <v>43.504154591488</v>
      </c>
      <c r="Q67" s="16" t="n">
        <f aca="false">$D$5*(O61-R61)</f>
        <v>-1.43055414144</v>
      </c>
      <c r="R67" s="17" t="n">
        <f aca="false">R66+Q67*$D$7</f>
        <v>19.326421915904</v>
      </c>
      <c r="S67" s="18" t="n">
        <f aca="false">S66+R67*$D$7</f>
        <v>11.710011778176</v>
      </c>
      <c r="T67" s="16" t="n">
        <f aca="false">$D$5*(R61-U61)</f>
        <v>-0.00571405363199951</v>
      </c>
      <c r="U67" s="17" t="n">
        <f aca="false">U66+T67*$D$7</f>
        <v>19.9985306719232</v>
      </c>
      <c r="V67" s="18" t="n">
        <f aca="false">V66+U67*$D$7</f>
        <v>-28.0003673320192</v>
      </c>
      <c r="W67" s="16" t="n">
        <f aca="false">$D$5*(U61-X61)</f>
        <v>0</v>
      </c>
      <c r="X67" s="17" t="n">
        <f aca="false">X66+W67*$D$7</f>
        <v>20</v>
      </c>
      <c r="Y67" s="18" t="n">
        <f aca="false">Y66+X67*$D$7</f>
        <v>-68</v>
      </c>
      <c r="Z67" s="16" t="n">
        <f aca="false">$D$5*(X61-AA61)</f>
        <v>0</v>
      </c>
      <c r="AA67" s="17" t="n">
        <f aca="false">AA66+Z67*$D$7</f>
        <v>20</v>
      </c>
      <c r="AB67" s="18" t="n">
        <f aca="false">AB66+AA67*$D$7</f>
        <v>-108</v>
      </c>
      <c r="AC67" s="16" t="n">
        <f aca="false">$D$5*(AA61-AD61)</f>
        <v>0</v>
      </c>
      <c r="AD67" s="17" t="n">
        <f aca="false">AD66+AC67*$D$7</f>
        <v>20</v>
      </c>
      <c r="AE67" s="18" t="n">
        <f aca="false">AE66+AD67*$D$7</f>
        <v>-148</v>
      </c>
    </row>
    <row r="68" customFormat="false" ht="13.5" hidden="false" customHeight="false" outlineLevel="0" collapsed="false">
      <c r="A68" s="15" t="n">
        <f aca="false">A67+$D$7</f>
        <v>9.8</v>
      </c>
      <c r="B68" s="16" t="n">
        <v>0</v>
      </c>
      <c r="C68" s="17" t="n">
        <f aca="false">C67+B68*$D$7</f>
        <v>20</v>
      </c>
      <c r="D68" s="18" t="n">
        <f aca="false">D67+C68*$D$7</f>
        <v>192</v>
      </c>
      <c r="E68" s="16" t="n">
        <f aca="false">$D$5*(C62-F62)</f>
        <v>-5.476225480704</v>
      </c>
      <c r="F68" s="17" t="n">
        <f aca="false">F67+E68*$D$7</f>
        <v>20.578583219456</v>
      </c>
      <c r="G68" s="18" t="n">
        <f aca="false">(G67+F68*$D$7)</f>
        <v>155.22861070999</v>
      </c>
      <c r="H68" s="16" t="n">
        <f aca="false">$D$5*(F62-I62)</f>
        <v>12.05454120192</v>
      </c>
      <c r="I68" s="17" t="n">
        <f aca="false">I67+H68*$D$7</f>
        <v>32.87420936192</v>
      </c>
      <c r="J68" s="18" t="n">
        <f aca="false">J67+I68*$D$7</f>
        <v>103.296929891968</v>
      </c>
      <c r="K68" s="16" t="n">
        <f aca="false">$D$5*(I62-L62)</f>
        <v>9.54127143936</v>
      </c>
      <c r="L68" s="17" t="n">
        <f aca="false">L67+K68*$D$7</f>
        <v>0.467650357760009</v>
      </c>
      <c r="M68" s="18" t="n">
        <f aca="false">M67+L68*$D$7</f>
        <v>53.364748948224</v>
      </c>
      <c r="N68" s="16" t="n">
        <f aca="false">$D$5*(L62-O62)</f>
        <v>-13.91840672256</v>
      </c>
      <c r="O68" s="17" t="n">
        <f aca="false">O67+N68*$D$7</f>
        <v>5.59484056064001</v>
      </c>
      <c r="P68" s="18" t="n">
        <f aca="false">P67+O68*$D$7</f>
        <v>44.623122703616</v>
      </c>
      <c r="Q68" s="16" t="n">
        <f aca="false">$D$5*(O62-R62)</f>
        <v>-2.18403827712</v>
      </c>
      <c r="R68" s="17" t="n">
        <f aca="false">R67+Q68*$D$7</f>
        <v>18.88961426048</v>
      </c>
      <c r="S68" s="18" t="n">
        <f aca="false">S67+R68*$D$7</f>
        <v>15.487934630272</v>
      </c>
      <c r="T68" s="16" t="n">
        <f aca="false">$D$5*(R62-U62)</f>
        <v>-0.0171421608959985</v>
      </c>
      <c r="U68" s="17" t="n">
        <f aca="false">U67+T68*$D$7</f>
        <v>19.995102239744</v>
      </c>
      <c r="V68" s="18" t="n">
        <f aca="false">V67+U68*$D$7</f>
        <v>-24.0013468840704</v>
      </c>
      <c r="W68" s="16" t="n">
        <f aca="false">$D$5*(U62-X62)</f>
        <v>0</v>
      </c>
      <c r="X68" s="17" t="n">
        <f aca="false">X67+W68*$D$7</f>
        <v>20</v>
      </c>
      <c r="Y68" s="18" t="n">
        <f aca="false">Y67+X68*$D$7</f>
        <v>-64</v>
      </c>
      <c r="Z68" s="16" t="n">
        <f aca="false">$D$5*(X62-AA62)</f>
        <v>0</v>
      </c>
      <c r="AA68" s="17" t="n">
        <f aca="false">AA67+Z68*$D$7</f>
        <v>20</v>
      </c>
      <c r="AB68" s="18" t="n">
        <f aca="false">AB67+AA68*$D$7</f>
        <v>-104</v>
      </c>
      <c r="AC68" s="16" t="n">
        <f aca="false">$D$5*(AA62-AD62)</f>
        <v>0</v>
      </c>
      <c r="AD68" s="17" t="n">
        <f aca="false">AD67+AC68*$D$7</f>
        <v>20</v>
      </c>
      <c r="AE68" s="18" t="n">
        <f aca="false">AE67+AD68*$D$7</f>
        <v>-144</v>
      </c>
    </row>
    <row r="69" customFormat="false" ht="13.5" hidden="false" customHeight="false" outlineLevel="0" collapsed="false">
      <c r="A69" s="15" t="n">
        <f aca="false">A68+$D$7</f>
        <v>10</v>
      </c>
      <c r="B69" s="16" t="n">
        <v>0</v>
      </c>
      <c r="C69" s="17" t="n">
        <f aca="false">C68+B69*$D$7</f>
        <v>20</v>
      </c>
      <c r="D69" s="18" t="n">
        <f aca="false">D68+C69*$D$7</f>
        <v>196</v>
      </c>
      <c r="E69" s="16" t="n">
        <f aca="false">$D$5*(C63-F63)</f>
        <v>-5.03717273856</v>
      </c>
      <c r="F69" s="17" t="n">
        <f aca="false">F68+E69*$D$7</f>
        <v>19.571148671744</v>
      </c>
      <c r="G69" s="18" t="n">
        <f aca="false">(G68+F69*$D$7)</f>
        <v>159.142840444339</v>
      </c>
      <c r="H69" s="16" t="n">
        <f aca="false">$D$5*(F63-I63)</f>
        <v>8.31936355199999</v>
      </c>
      <c r="I69" s="17" t="n">
        <f aca="false">I68+H69*$D$7</f>
        <v>34.53808207232</v>
      </c>
      <c r="J69" s="18" t="n">
        <f aca="false">J68+I69*$D$7</f>
        <v>110.204546306432</v>
      </c>
      <c r="K69" s="16" t="n">
        <f aca="false">$D$5*(I63-L63)</f>
        <v>14.6390011776</v>
      </c>
      <c r="L69" s="17" t="n">
        <f aca="false">L68+K69*$D$7</f>
        <v>3.39545059328001</v>
      </c>
      <c r="M69" s="18" t="n">
        <f aca="false">M68+L69*$D$7</f>
        <v>54.04383906688</v>
      </c>
      <c r="N69" s="16" t="n">
        <f aca="false">$D$5*(L63-O63)</f>
        <v>-14.6902574592</v>
      </c>
      <c r="O69" s="17" t="n">
        <f aca="false">O68+N69*$D$7</f>
        <v>2.65678906880001</v>
      </c>
      <c r="P69" s="18" t="n">
        <f aca="false">P68+O69*$D$7</f>
        <v>45.154480517376</v>
      </c>
      <c r="Q69" s="16" t="n">
        <f aca="false">$D$5*(O63-R63)</f>
        <v>-3.1880791296</v>
      </c>
      <c r="R69" s="17" t="n">
        <f aca="false">R68+Q69*$D$7</f>
        <v>18.25199843456</v>
      </c>
      <c r="S69" s="18" t="n">
        <f aca="false">S68+R69*$D$7</f>
        <v>19.138334317184</v>
      </c>
      <c r="T69" s="16" t="n">
        <f aca="false">$D$5*(R63-U63)</f>
        <v>-0.0428554022399979</v>
      </c>
      <c r="U69" s="17" t="n">
        <f aca="false">U68+T69*$D$7</f>
        <v>19.986531159296</v>
      </c>
      <c r="V69" s="18" t="n">
        <f aca="false">V68+U69*$D$7</f>
        <v>-20.0040406522112</v>
      </c>
      <c r="W69" s="16" t="n">
        <f aca="false">$D$5*(U63-X63)</f>
        <v>0</v>
      </c>
      <c r="X69" s="17" t="n">
        <f aca="false">X68+W69*$D$7</f>
        <v>20</v>
      </c>
      <c r="Y69" s="18" t="n">
        <f aca="false">Y68+X69*$D$7</f>
        <v>-60</v>
      </c>
      <c r="Z69" s="16" t="n">
        <f aca="false">$D$5*(X63-AA63)</f>
        <v>0</v>
      </c>
      <c r="AA69" s="17" t="n">
        <f aca="false">AA68+Z69*$D$7</f>
        <v>20</v>
      </c>
      <c r="AB69" s="18" t="n">
        <f aca="false">AB68+AA69*$D$7</f>
        <v>-100</v>
      </c>
      <c r="AC69" s="16" t="n">
        <f aca="false">$D$5*(AA63-AD63)</f>
        <v>0</v>
      </c>
      <c r="AD69" s="17" t="n">
        <f aca="false">AD68+AC69*$D$7</f>
        <v>20</v>
      </c>
      <c r="AE69" s="18" t="n">
        <f aca="false">AE68+AD69*$D$7</f>
        <v>-140</v>
      </c>
    </row>
    <row r="70" customFormat="false" ht="13.5" hidden="false" customHeight="false" outlineLevel="0" collapsed="false">
      <c r="A70" s="15" t="n">
        <f aca="false">A69+$D$7</f>
        <v>10.2</v>
      </c>
      <c r="B70" s="16" t="n">
        <v>0</v>
      </c>
      <c r="C70" s="17" t="n">
        <f aca="false">C69+B70*$D$7</f>
        <v>20</v>
      </c>
      <c r="D70" s="18" t="n">
        <f aca="false">D69+C70*$D$7</f>
        <v>200</v>
      </c>
      <c r="E70" s="16" t="n">
        <f aca="false">$D$5*(C64-F64)</f>
        <v>-4.352461039872</v>
      </c>
      <c r="F70" s="17" t="n">
        <f aca="false">F69+E70*$D$7</f>
        <v>18.7006564637696</v>
      </c>
      <c r="G70" s="18" t="n">
        <f aca="false">(G69+F70*$D$7)</f>
        <v>162.882971737093</v>
      </c>
      <c r="H70" s="16" t="n">
        <f aca="false">$D$5*(F64-I64)</f>
        <v>4.19939427455999</v>
      </c>
      <c r="I70" s="17" t="n">
        <f aca="false">I69+H70*$D$7</f>
        <v>35.377960927232</v>
      </c>
      <c r="J70" s="18" t="n">
        <f aca="false">J69+I70*$D$7</f>
        <v>117.280138491878</v>
      </c>
      <c r="K70" s="16" t="n">
        <f aca="false">$D$5*(I64-L64)</f>
        <v>19.44286530048</v>
      </c>
      <c r="L70" s="17" t="n">
        <f aca="false">L69+K70*$D$7</f>
        <v>7.28402365337601</v>
      </c>
      <c r="M70" s="18" t="n">
        <f aca="false">M69+L70*$D$7</f>
        <v>55.5006437975552</v>
      </c>
      <c r="N70" s="16" t="n">
        <f aca="false">$D$5*(L64-O64)</f>
        <v>-14.72835115008</v>
      </c>
      <c r="O70" s="17" t="n">
        <f aca="false">O69+N70*$D$7</f>
        <v>-0.288881161215992</v>
      </c>
      <c r="P70" s="18" t="n">
        <f aca="false">P69+O70*$D$7</f>
        <v>45.0967042851328</v>
      </c>
      <c r="Q70" s="16" t="n">
        <f aca="false">$D$5*(O64-R64)</f>
        <v>-4.46716550016</v>
      </c>
      <c r="R70" s="17" t="n">
        <f aca="false">R69+Q70*$D$7</f>
        <v>17.358565334528</v>
      </c>
      <c r="S70" s="18" t="n">
        <f aca="false">S69+R70*$D$7</f>
        <v>22.6100473840896</v>
      </c>
      <c r="T70" s="16" t="n">
        <f aca="false">$D$5*(R64-U64)</f>
        <v>-0.0942818849279966</v>
      </c>
      <c r="U70" s="17" t="n">
        <f aca="false">U69+T70*$D$7</f>
        <v>19.9676747823104</v>
      </c>
      <c r="V70" s="18" t="n">
        <f aca="false">V69+U70*$D$7</f>
        <v>-16.0105056957491</v>
      </c>
      <c r="W70" s="16" t="n">
        <f aca="false">$D$5*(U64-X64)</f>
        <v>0</v>
      </c>
      <c r="X70" s="17" t="n">
        <f aca="false">X69+W70*$D$7</f>
        <v>20</v>
      </c>
      <c r="Y70" s="18" t="n">
        <f aca="false">Y69+X70*$D$7</f>
        <v>-56</v>
      </c>
      <c r="Z70" s="16" t="n">
        <f aca="false">$D$5*(X64-AA64)</f>
        <v>0</v>
      </c>
      <c r="AA70" s="17" t="n">
        <f aca="false">AA69+Z70*$D$7</f>
        <v>20</v>
      </c>
      <c r="AB70" s="18" t="n">
        <f aca="false">AB69+AA70*$D$7</f>
        <v>-96</v>
      </c>
      <c r="AC70" s="16" t="n">
        <f aca="false">$D$5*(AA64-AD64)</f>
        <v>0</v>
      </c>
      <c r="AD70" s="17" t="n">
        <f aca="false">AD69+AC70*$D$7</f>
        <v>20</v>
      </c>
      <c r="AE70" s="18" t="n">
        <f aca="false">AE69+AD70*$D$7</f>
        <v>-136</v>
      </c>
    </row>
    <row r="71" customFormat="false" ht="13.5" hidden="false" customHeight="false" outlineLevel="0" collapsed="false">
      <c r="A71" s="15" t="n">
        <f aca="false">A70+$D$7</f>
        <v>10.4</v>
      </c>
      <c r="B71" s="16" t="n">
        <v>0</v>
      </c>
      <c r="C71" s="17" t="n">
        <f aca="false">C70+B71*$D$7</f>
        <v>20</v>
      </c>
      <c r="D71" s="18" t="n">
        <f aca="false">D70+C71*$D$7</f>
        <v>204</v>
      </c>
      <c r="E71" s="16" t="n">
        <f aca="false">$D$5*(C65-F65)</f>
        <v>-3.48825192014592</v>
      </c>
      <c r="F71" s="17" t="n">
        <f aca="false">F70+E71*$D$7</f>
        <v>18.0030060797404</v>
      </c>
      <c r="G71" s="18" t="n">
        <f aca="false">(G70+F71*$D$7)</f>
        <v>166.483572953041</v>
      </c>
      <c r="H71" s="16" t="n">
        <f aca="false">$D$5*(F65-I65)</f>
        <v>-0.0514906228684904</v>
      </c>
      <c r="I71" s="17" t="n">
        <f aca="false">I70+H71*$D$7</f>
        <v>35.3676628026583</v>
      </c>
      <c r="J71" s="18" t="n">
        <f aca="false">J70+I71*$D$7</f>
        <v>124.35367105241</v>
      </c>
      <c r="K71" s="16" t="n">
        <f aca="false">$D$5*(I65-L65)</f>
        <v>23.6052369597312</v>
      </c>
      <c r="L71" s="17" t="n">
        <f aca="false">L70+K71*$D$7</f>
        <v>12.0050710453223</v>
      </c>
      <c r="M71" s="18" t="n">
        <f aca="false">M70+L71*$D$7</f>
        <v>57.9016580066197</v>
      </c>
      <c r="N71" s="16" t="n">
        <f aca="false">$D$5*(L65-O65)</f>
        <v>-13.8514112073216</v>
      </c>
      <c r="O71" s="17" t="n">
        <f aca="false">O70+N71*$D$7</f>
        <v>-3.05916340268031</v>
      </c>
      <c r="P71" s="18" t="n">
        <f aca="false">P70+O71*$D$7</f>
        <v>44.4848716045968</v>
      </c>
      <c r="Q71" s="16" t="n">
        <f aca="false">$D$5*(O65-R65)</f>
        <v>-6.0257031055488</v>
      </c>
      <c r="R71" s="17" t="n">
        <f aca="false">R70+Q71*$D$7</f>
        <v>16.1534247134182</v>
      </c>
      <c r="S71" s="18" t="n">
        <f aca="false">S70+R71*$D$7</f>
        <v>25.8407323267733</v>
      </c>
      <c r="T71" s="16" t="n">
        <f aca="false">$D$5*(R65-U65)</f>
        <v>-0.188343370644475</v>
      </c>
      <c r="U71" s="17" t="n">
        <f aca="false">U70+T71*$D$7</f>
        <v>19.9300061081815</v>
      </c>
      <c r="V71" s="18" t="n">
        <f aca="false">V70+U71*$D$7</f>
        <v>-12.0245044741128</v>
      </c>
      <c r="W71" s="16" t="n">
        <f aca="false">$D$5*(U65-X65)</f>
        <v>-3.67332019202138E-005</v>
      </c>
      <c r="X71" s="17" t="n">
        <f aca="false">X70+W71*$D$7</f>
        <v>19.9999926533596</v>
      </c>
      <c r="Y71" s="18" t="n">
        <f aca="false">Y70+X71*$D$7</f>
        <v>-52.0000014693281</v>
      </c>
      <c r="Z71" s="16" t="n">
        <f aca="false">$D$5*(X65-AA65)</f>
        <v>0</v>
      </c>
      <c r="AA71" s="17" t="n">
        <f aca="false">AA70+Z71*$D$7</f>
        <v>20</v>
      </c>
      <c r="AB71" s="18" t="n">
        <f aca="false">AB70+AA71*$D$7</f>
        <v>-92</v>
      </c>
      <c r="AC71" s="16" t="n">
        <f aca="false">$D$5*(AA65-AD65)</f>
        <v>0</v>
      </c>
      <c r="AD71" s="17" t="n">
        <f aca="false">AD70+AC71*$D$7</f>
        <v>20</v>
      </c>
      <c r="AE71" s="18" t="n">
        <f aca="false">AE70+AD71*$D$7</f>
        <v>-132</v>
      </c>
    </row>
    <row r="72" customFormat="false" ht="13.5" hidden="false" customHeight="false" outlineLevel="0" collapsed="false">
      <c r="A72" s="15" t="n">
        <f aca="false">A71+$D$7</f>
        <v>10.6</v>
      </c>
      <c r="B72" s="16" t="n">
        <v>0</v>
      </c>
      <c r="C72" s="17" t="n">
        <f aca="false">C71+B72*$D$7</f>
        <v>20</v>
      </c>
      <c r="D72" s="18" t="n">
        <f aca="false">D71+C72*$D$7</f>
        <v>208</v>
      </c>
      <c r="E72" s="16" t="n">
        <f aca="false">$D$5*(C66-F66)</f>
        <v>-2.51660821211136</v>
      </c>
      <c r="F72" s="17" t="n">
        <f aca="false">F71+E72*$D$7</f>
        <v>17.4996844373181</v>
      </c>
      <c r="G72" s="18" t="n">
        <f aca="false">(G71+F72*$D$7)</f>
        <v>169.983509840505</v>
      </c>
      <c r="H72" s="16" t="n">
        <f aca="false">$D$5*(F66-I66)</f>
        <v>-4.16916127862785</v>
      </c>
      <c r="I72" s="17" t="n">
        <f aca="false">I71+H72*$D$7</f>
        <v>34.5338305469327</v>
      </c>
      <c r="J72" s="18" t="n">
        <f aca="false">J71+I72*$D$7</f>
        <v>131.260437161797</v>
      </c>
      <c r="K72" s="16" t="n">
        <f aca="false">$D$5*(I66-L66)</f>
        <v>26.7900413700096</v>
      </c>
      <c r="L72" s="17" t="n">
        <f aca="false">L71+K72*$D$7</f>
        <v>17.3630793193242</v>
      </c>
      <c r="M72" s="18" t="n">
        <f aca="false">M71+L72*$D$7</f>
        <v>61.3742738704845</v>
      </c>
      <c r="N72" s="16" t="n">
        <f aca="false">$D$5*(L66-O66)</f>
        <v>-11.9151804515328</v>
      </c>
      <c r="O72" s="17" t="n">
        <f aca="false">O71+N72*$D$7</f>
        <v>-5.44219949298687</v>
      </c>
      <c r="P72" s="18" t="n">
        <f aca="false">P71+O72*$D$7</f>
        <v>43.3964317059994</v>
      </c>
      <c r="Q72" s="16" t="n">
        <f aca="false">$D$5*(O66-R66)</f>
        <v>-7.8403708975104</v>
      </c>
      <c r="R72" s="17" t="n">
        <f aca="false">R71+Q72*$D$7</f>
        <v>14.5853505339162</v>
      </c>
      <c r="S72" s="18" t="n">
        <f aca="false">S71+R72*$D$7</f>
        <v>28.7578024335565</v>
      </c>
      <c r="T72" s="16" t="n">
        <f aca="false">$D$5*(R66-U66)</f>
        <v>-0.348426664611836</v>
      </c>
      <c r="U72" s="17" t="n">
        <f aca="false">U71+T72*$D$7</f>
        <v>19.8603207752591</v>
      </c>
      <c r="V72" s="18" t="n">
        <f aca="false">V71+U72*$D$7</f>
        <v>-8.05244031906098</v>
      </c>
      <c r="W72" s="16" t="n">
        <f aca="false">$D$5*(U66-X66)</f>
        <v>-0.000293865615358513</v>
      </c>
      <c r="X72" s="17" t="n">
        <f aca="false">X71+W72*$D$7</f>
        <v>19.9999338802365</v>
      </c>
      <c r="Y72" s="18" t="n">
        <f aca="false">Y71+X72*$D$7</f>
        <v>-48.0000146932808</v>
      </c>
      <c r="Z72" s="16" t="n">
        <f aca="false">$D$5*(X66-AA66)</f>
        <v>0</v>
      </c>
      <c r="AA72" s="17" t="n">
        <f aca="false">AA71+Z72*$D$7</f>
        <v>20</v>
      </c>
      <c r="AB72" s="18" t="n">
        <f aca="false">AB71+AA72*$D$7</f>
        <v>-88</v>
      </c>
      <c r="AC72" s="16" t="n">
        <f aca="false">$D$5*(AA66-AD66)</f>
        <v>0</v>
      </c>
      <c r="AD72" s="17" t="n">
        <f aca="false">AD71+AC72*$D$7</f>
        <v>20</v>
      </c>
      <c r="AE72" s="18" t="n">
        <f aca="false">AE71+AD72*$D$7</f>
        <v>-128</v>
      </c>
    </row>
    <row r="73" customFormat="false" ht="13.5" hidden="false" customHeight="false" outlineLevel="0" collapsed="false">
      <c r="A73" s="15" t="n">
        <f aca="false">A72+$D$7</f>
        <v>10.8</v>
      </c>
      <c r="B73" s="16" t="n">
        <v>0</v>
      </c>
      <c r="C73" s="17" t="n">
        <f aca="false">C72+B73*$D$7</f>
        <v>20</v>
      </c>
      <c r="D73" s="18" t="n">
        <f aca="false">D72+C73*$D$7</f>
        <v>212</v>
      </c>
      <c r="E73" s="16" t="n">
        <f aca="false">$D$5*(C67-F67)</f>
        <v>-1.50644548403712</v>
      </c>
      <c r="F73" s="17" t="n">
        <f aca="false">F72+E73*$D$7</f>
        <v>17.1983953405107</v>
      </c>
      <c r="G73" s="18" t="n">
        <f aca="false">(G72+F73*$D$7)</f>
        <v>173.423188908607</v>
      </c>
      <c r="H73" s="16" t="n">
        <f aca="false">$D$5*(F67-I67)</f>
        <v>-7.91052552534529</v>
      </c>
      <c r="I73" s="17" t="n">
        <f aca="false">I72+H73*$D$7</f>
        <v>32.9517254418637</v>
      </c>
      <c r="J73" s="18" t="n">
        <f aca="false">J72+I73*$D$7</f>
        <v>137.850782250169</v>
      </c>
      <c r="K73" s="16" t="n">
        <f aca="false">$D$5*(I67-L67)</f>
        <v>28.7135145464832</v>
      </c>
      <c r="L73" s="17" t="n">
        <f aca="false">L72+K73*$D$7</f>
        <v>23.1057822286208</v>
      </c>
      <c r="M73" s="18" t="n">
        <f aca="false">M72+L73*$D$7</f>
        <v>65.9954303162087</v>
      </c>
      <c r="N73" s="16" t="n">
        <f aca="false">$D$5*(L67-O67)</f>
        <v>-8.8372132517376</v>
      </c>
      <c r="O73" s="17" t="n">
        <f aca="false">O72+N73*$D$7</f>
        <v>-7.20964214333439</v>
      </c>
      <c r="P73" s="18" t="n">
        <f aca="false">P72+O73*$D$7</f>
        <v>41.9545032773325</v>
      </c>
      <c r="Q73" s="16" t="n">
        <f aca="false">$D$5*(O67-R67)</f>
        <v>-9.8531100096768</v>
      </c>
      <c r="R73" s="17" t="n">
        <f aca="false">R72+Q73*$D$7</f>
        <v>12.6147285319808</v>
      </c>
      <c r="S73" s="18" t="n">
        <f aca="false">S72+R73*$D$7</f>
        <v>31.2807481399527</v>
      </c>
      <c r="T73" s="16" t="n">
        <f aca="false">$D$5*(R67-U67)</f>
        <v>-0.604897880417276</v>
      </c>
      <c r="U73" s="17" t="n">
        <f aca="false">U72+T73*$D$7</f>
        <v>19.7393411991757</v>
      </c>
      <c r="V73" s="18" t="n">
        <f aca="false">V72+U73*$D$7</f>
        <v>-4.10457207922585</v>
      </c>
      <c r="W73" s="16" t="n">
        <f aca="false">$D$5*(U67-X67)</f>
        <v>-0.0013223952691181</v>
      </c>
      <c r="X73" s="17" t="n">
        <f aca="false">X72+W73*$D$7</f>
        <v>19.9996694011827</v>
      </c>
      <c r="Y73" s="18" t="n">
        <f aca="false">Y72+X73*$D$7</f>
        <v>-44.0000808130442</v>
      </c>
      <c r="Z73" s="16" t="n">
        <f aca="false">$D$5*(X67-AA67)</f>
        <v>0</v>
      </c>
      <c r="AA73" s="17" t="n">
        <f aca="false">AA72+Z73*$D$7</f>
        <v>20</v>
      </c>
      <c r="AB73" s="18" t="n">
        <f aca="false">AB72+AA73*$D$7</f>
        <v>-84</v>
      </c>
      <c r="AC73" s="16" t="n">
        <f aca="false">$D$5*(AA67-AD67)</f>
        <v>0</v>
      </c>
      <c r="AD73" s="17" t="n">
        <f aca="false">AD72+AC73*$D$7</f>
        <v>20</v>
      </c>
      <c r="AE73" s="18" t="n">
        <f aca="false">AE72+AD73*$D$7</f>
        <v>-124</v>
      </c>
    </row>
    <row r="74" customFormat="false" ht="13.5" hidden="false" customHeight="false" outlineLevel="0" collapsed="false">
      <c r="A74" s="15" t="n">
        <f aca="false">A73+$D$7</f>
        <v>11</v>
      </c>
      <c r="B74" s="16" t="n">
        <v>0</v>
      </c>
      <c r="C74" s="17" t="n">
        <f aca="false">C73+B74*$D$7</f>
        <v>20</v>
      </c>
      <c r="D74" s="18" t="n">
        <f aca="false">D73+C74*$D$7</f>
        <v>216</v>
      </c>
      <c r="E74" s="16" t="n">
        <f aca="false">$D$5*(C68-F68)</f>
        <v>-0.520724897510397</v>
      </c>
      <c r="F74" s="17" t="n">
        <f aca="false">F73+E74*$D$7</f>
        <v>17.0942503610086</v>
      </c>
      <c r="G74" s="18" t="n">
        <f aca="false">(G73+F74*$D$7)</f>
        <v>176.842038980809</v>
      </c>
      <c r="H74" s="16" t="n">
        <f aca="false">$D$5*(F68-I68)</f>
        <v>-11.0660635282176</v>
      </c>
      <c r="I74" s="17" t="n">
        <f aca="false">I73+H74*$D$7</f>
        <v>30.7385127362202</v>
      </c>
      <c r="J74" s="18" t="n">
        <f aca="false">J73+I74*$D$7</f>
        <v>143.998484797413</v>
      </c>
      <c r="K74" s="16" t="n">
        <f aca="false">$D$5*(I68-L68)</f>
        <v>29.165903103744</v>
      </c>
      <c r="L74" s="17" t="n">
        <f aca="false">L73+K74*$D$7</f>
        <v>28.9389628493696</v>
      </c>
      <c r="M74" s="18" t="n">
        <f aca="false">M73+L74*$D$7</f>
        <v>71.7832228860826</v>
      </c>
      <c r="N74" s="16" t="n">
        <f aca="false">$D$5*(L68-O68)</f>
        <v>-4.614471182592</v>
      </c>
      <c r="O74" s="17" t="n">
        <f aca="false">O73+N74*$D$7</f>
        <v>-8.13253637985279</v>
      </c>
      <c r="P74" s="18" t="n">
        <f aca="false">P73+O74*$D$7</f>
        <v>40.3279960013619</v>
      </c>
      <c r="Q74" s="16" t="n">
        <f aca="false">$D$5*(O68-R68)</f>
        <v>-11.965296329856</v>
      </c>
      <c r="R74" s="17" t="n">
        <f aca="false">R73+Q74*$D$7</f>
        <v>10.2216692660096</v>
      </c>
      <c r="S74" s="18" t="n">
        <f aca="false">S73+R74*$D$7</f>
        <v>33.3250819931546</v>
      </c>
      <c r="T74" s="16" t="n">
        <f aca="false">$D$5*(R68-U68)</f>
        <v>-0.994939181337598</v>
      </c>
      <c r="U74" s="17" t="n">
        <f aca="false">U73+T74*$D$7</f>
        <v>19.5403533629082</v>
      </c>
      <c r="V74" s="18" t="n">
        <f aca="false">V73+U74*$D$7</f>
        <v>-0.196501406644213</v>
      </c>
      <c r="W74" s="16" t="n">
        <f aca="false">$D$5*(U68-X68)</f>
        <v>-0.00440798423039688</v>
      </c>
      <c r="X74" s="17" t="n">
        <f aca="false">X73+W74*$D$7</f>
        <v>19.9987878043366</v>
      </c>
      <c r="Y74" s="18" t="n">
        <f aca="false">Y73+X74*$D$7</f>
        <v>-40.0003232521769</v>
      </c>
      <c r="Z74" s="16" t="n">
        <f aca="false">$D$5*(X68-AA68)</f>
        <v>0</v>
      </c>
      <c r="AA74" s="17" t="n">
        <f aca="false">AA73+Z74*$D$7</f>
        <v>20</v>
      </c>
      <c r="AB74" s="18" t="n">
        <f aca="false">AB73+AA74*$D$7</f>
        <v>-80</v>
      </c>
      <c r="AC74" s="16" t="n">
        <f aca="false">$D$5*(AA68-AD68)</f>
        <v>0</v>
      </c>
      <c r="AD74" s="17" t="n">
        <f aca="false">AD73+AC74*$D$7</f>
        <v>20</v>
      </c>
      <c r="AE74" s="18" t="n">
        <f aca="false">AE73+AD74*$D$7</f>
        <v>-120</v>
      </c>
    </row>
    <row r="75" customFormat="false" ht="13.5" hidden="false" customHeight="false" outlineLevel="0" collapsed="false">
      <c r="A75" s="15" t="n">
        <f aca="false">A74+$D$7</f>
        <v>11.2</v>
      </c>
      <c r="B75" s="16" t="n">
        <v>0</v>
      </c>
      <c r="C75" s="17" t="n">
        <f aca="false">C74+B75*$D$7</f>
        <v>20</v>
      </c>
      <c r="D75" s="18" t="n">
        <f aca="false">D74+C75*$D$7</f>
        <v>220</v>
      </c>
      <c r="E75" s="16" t="n">
        <f aca="false">$D$5*(C69-F69)</f>
        <v>0.385966195430402</v>
      </c>
      <c r="F75" s="17" t="n">
        <f aca="false">F74+E75*$D$7</f>
        <v>17.1714436000947</v>
      </c>
      <c r="G75" s="18" t="n">
        <f aca="false">(G74+F75*$D$7)</f>
        <v>180.276327700828</v>
      </c>
      <c r="H75" s="16" t="n">
        <f aca="false">$D$5*(F69-I69)</f>
        <v>-13.4702400605184</v>
      </c>
      <c r="I75" s="17" t="n">
        <f aca="false">I74+H75*$D$7</f>
        <v>28.0444647241165</v>
      </c>
      <c r="J75" s="18" t="n">
        <f aca="false">J74+I75*$D$7</f>
        <v>149.607377742237</v>
      </c>
      <c r="K75" s="16" t="n">
        <f aca="false">$D$5*(I69-L69)</f>
        <v>28.028368331136</v>
      </c>
      <c r="L75" s="17" t="n">
        <f aca="false">L74+K75*$D$7</f>
        <v>34.5446365155968</v>
      </c>
      <c r="M75" s="18" t="n">
        <f aca="false">M74+L75*$D$7</f>
        <v>78.692150189202</v>
      </c>
      <c r="N75" s="16" t="n">
        <f aca="false">$D$5*(L69-O69)</f>
        <v>0.664795372032001</v>
      </c>
      <c r="O75" s="17" t="n">
        <f aca="false">O74+N75*$D$7</f>
        <v>-7.99957730544639</v>
      </c>
      <c r="P75" s="18" t="n">
        <f aca="false">P74+O75*$D$7</f>
        <v>38.7280805402727</v>
      </c>
      <c r="Q75" s="16" t="n">
        <f aca="false">$D$5*(O69-R69)</f>
        <v>-14.035688429184</v>
      </c>
      <c r="R75" s="17" t="n">
        <f aca="false">R74+Q75*$D$7</f>
        <v>7.4145315801728</v>
      </c>
      <c r="S75" s="18" t="n">
        <f aca="false">S74+R75*$D$7</f>
        <v>34.8079883091891</v>
      </c>
      <c r="T75" s="16" t="n">
        <f aca="false">$D$5*(R69-U69)</f>
        <v>-1.5610794522624</v>
      </c>
      <c r="U75" s="17" t="n">
        <f aca="false">U74+T75*$D$7</f>
        <v>19.2281374724557</v>
      </c>
      <c r="V75" s="18" t="n">
        <f aca="false">V74+U75*$D$7</f>
        <v>3.64912608784692</v>
      </c>
      <c r="W75" s="16" t="n">
        <f aca="false">$D$5*(U69-X69)</f>
        <v>-0.012121956633597</v>
      </c>
      <c r="X75" s="17" t="n">
        <f aca="false">X74+W75*$D$7</f>
        <v>19.9963634130099</v>
      </c>
      <c r="Y75" s="18" t="n">
        <f aca="false">Y74+X75*$D$7</f>
        <v>-36.0010505695749</v>
      </c>
      <c r="Z75" s="16" t="n">
        <f aca="false">$D$5*(X69-AA69)</f>
        <v>0</v>
      </c>
      <c r="AA75" s="17" t="n">
        <f aca="false">AA74+Z75*$D$7</f>
        <v>20</v>
      </c>
      <c r="AB75" s="18" t="n">
        <f aca="false">AB74+AA75*$D$7</f>
        <v>-76</v>
      </c>
      <c r="AC75" s="16" t="n">
        <f aca="false">$D$5*(AA69-AD69)</f>
        <v>0</v>
      </c>
      <c r="AD75" s="17" t="n">
        <f aca="false">AD74+AC75*$D$7</f>
        <v>20</v>
      </c>
      <c r="AE75" s="18" t="n">
        <f aca="false">AE74+AD75*$D$7</f>
        <v>-116</v>
      </c>
    </row>
    <row r="76" customFormat="false" ht="13.5" hidden="false" customHeight="false" outlineLevel="0" collapsed="false">
      <c r="A76" s="15" t="n">
        <f aca="false">A75+$D$7</f>
        <v>11.4</v>
      </c>
      <c r="B76" s="16" t="n">
        <v>0</v>
      </c>
      <c r="C76" s="17" t="n">
        <f aca="false">C75+B76*$D$7</f>
        <v>20</v>
      </c>
      <c r="D76" s="18" t="n">
        <f aca="false">D75+C76*$D$7</f>
        <v>224</v>
      </c>
      <c r="E76" s="16" t="n">
        <f aca="false">$D$5*(C70-F70)</f>
        <v>1.16940918260736</v>
      </c>
      <c r="F76" s="17" t="n">
        <f aca="false">F75+E76*$D$7</f>
        <v>17.4053254366162</v>
      </c>
      <c r="G76" s="18" t="n">
        <f aca="false">(G75+F76*$D$7)</f>
        <v>183.757392788151</v>
      </c>
      <c r="H76" s="16" t="n">
        <f aca="false">$D$5*(F70-I70)</f>
        <v>-15.0095740171162</v>
      </c>
      <c r="I76" s="17" t="n">
        <f aca="false">I75+H76*$D$7</f>
        <v>25.0425499206932</v>
      </c>
      <c r="J76" s="18" t="n">
        <f aca="false">J75+I76*$D$7</f>
        <v>154.615887726375</v>
      </c>
      <c r="K76" s="16" t="n">
        <f aca="false">$D$5*(I70-L70)</f>
        <v>25.2845435464704</v>
      </c>
      <c r="L76" s="17" t="n">
        <f aca="false">L75+K76*$D$7</f>
        <v>39.6015452248909</v>
      </c>
      <c r="M76" s="18" t="n">
        <f aca="false">M75+L76*$D$7</f>
        <v>86.6124592341801</v>
      </c>
      <c r="N76" s="16" t="n">
        <f aca="false">$D$5*(L70-O70)</f>
        <v>6.8156143331328</v>
      </c>
      <c r="O76" s="17" t="n">
        <f aca="false">O75+N76*$D$7</f>
        <v>-6.63645443881983</v>
      </c>
      <c r="P76" s="18" t="n">
        <f aca="false">P75+O76*$D$7</f>
        <v>37.4007896525087</v>
      </c>
      <c r="Q76" s="16" t="n">
        <f aca="false">$D$5*(O70-R70)</f>
        <v>-15.8827018461696</v>
      </c>
      <c r="R76" s="17" t="n">
        <f aca="false">R75+Q76*$D$7</f>
        <v>4.23799121093888</v>
      </c>
      <c r="S76" s="18" t="n">
        <f aca="false">S75+R76*$D$7</f>
        <v>35.6555865513769</v>
      </c>
      <c r="T76" s="16" t="n">
        <f aca="false">$D$5*(R70-U70)</f>
        <v>-2.34819850300416</v>
      </c>
      <c r="U76" s="17" t="n">
        <f aca="false">U75+T76*$D$7</f>
        <v>18.7584977718549</v>
      </c>
      <c r="V76" s="18" t="n">
        <f aca="false">V75+U76*$D$7</f>
        <v>7.40082564221789</v>
      </c>
      <c r="W76" s="16" t="n">
        <f aca="false">$D$5*(U70-X70)</f>
        <v>-0.0290926959206367</v>
      </c>
      <c r="X76" s="17" t="n">
        <f aca="false">X75+W76*$D$7</f>
        <v>19.9905448738258</v>
      </c>
      <c r="Y76" s="18" t="n">
        <f aca="false">Y75+X76*$D$7</f>
        <v>-32.0029415948098</v>
      </c>
      <c r="Z76" s="16" t="n">
        <f aca="false">$D$5*(X70-AA70)</f>
        <v>0</v>
      </c>
      <c r="AA76" s="17" t="n">
        <f aca="false">AA75+Z76*$D$7</f>
        <v>20</v>
      </c>
      <c r="AB76" s="18" t="n">
        <f aca="false">AB75+AA76*$D$7</f>
        <v>-72</v>
      </c>
      <c r="AC76" s="16" t="n">
        <f aca="false">$D$5*(AA70-AD70)</f>
        <v>0</v>
      </c>
      <c r="AD76" s="17" t="n">
        <f aca="false">AD75+AC76*$D$7</f>
        <v>20</v>
      </c>
      <c r="AE76" s="18" t="n">
        <f aca="false">AE75+AD76*$D$7</f>
        <v>-112</v>
      </c>
    </row>
    <row r="77" customFormat="false" ht="13.5" hidden="false" customHeight="false" outlineLevel="0" collapsed="false">
      <c r="A77" s="15" t="n">
        <f aca="false">A76+$D$7</f>
        <v>11.6</v>
      </c>
      <c r="B77" s="16" t="n">
        <v>0</v>
      </c>
      <c r="C77" s="17" t="n">
        <f aca="false">C76+B77*$D$7</f>
        <v>20</v>
      </c>
      <c r="D77" s="18" t="n">
        <f aca="false">D76+C77*$D$7</f>
        <v>228</v>
      </c>
      <c r="E77" s="16" t="n">
        <f aca="false">$D$5*(C71-F71)</f>
        <v>1.79729452823363</v>
      </c>
      <c r="F77" s="17" t="n">
        <f aca="false">F76+E77*$D$7</f>
        <v>17.7647843422629</v>
      </c>
      <c r="G77" s="18" t="n">
        <f aca="false">(G76+F77*$D$7)</f>
        <v>187.310349656603</v>
      </c>
      <c r="H77" s="16" t="n">
        <f aca="false">$D$5*(F71-I71)</f>
        <v>-15.6281910506261</v>
      </c>
      <c r="I77" s="17" t="n">
        <f aca="false">I76+H77*$D$7</f>
        <v>21.916911710568</v>
      </c>
      <c r="J77" s="18" t="n">
        <f aca="false">J76+I77*$D$7</f>
        <v>158.999270068489</v>
      </c>
      <c r="K77" s="16" t="n">
        <f aca="false">$D$5*(I71-L71)</f>
        <v>21.0263325816024</v>
      </c>
      <c r="L77" s="17" t="n">
        <f aca="false">L76+K77*$D$7</f>
        <v>43.8068117412114</v>
      </c>
      <c r="M77" s="18" t="n">
        <f aca="false">M76+L77*$D$7</f>
        <v>95.3738215824224</v>
      </c>
      <c r="N77" s="16" t="n">
        <f aca="false">$D$5*(L71-O71)</f>
        <v>13.5578110032023</v>
      </c>
      <c r="O77" s="17" t="n">
        <f aca="false">O76+N77*$D$7</f>
        <v>-3.92489223817937</v>
      </c>
      <c r="P77" s="18" t="n">
        <f aca="false">P76+O77*$D$7</f>
        <v>36.6158112048728</v>
      </c>
      <c r="Q77" s="16" t="n">
        <f aca="false">$D$5*(O71-R71)</f>
        <v>-17.2913293044887</v>
      </c>
      <c r="R77" s="17" t="n">
        <f aca="false">R76+Q77*$D$7</f>
        <v>0.779725350041144</v>
      </c>
      <c r="S77" s="18" t="n">
        <f aca="false">S76+R77*$D$7</f>
        <v>35.8115316213851</v>
      </c>
      <c r="T77" s="16" t="n">
        <f aca="false">$D$5*(R71-U71)</f>
        <v>-3.39892325528694</v>
      </c>
      <c r="U77" s="17" t="n">
        <f aca="false">U76+T77*$D$7</f>
        <v>18.0787131207975</v>
      </c>
      <c r="V77" s="18" t="n">
        <f aca="false">V76+U77*$D$7</f>
        <v>11.0165682663774</v>
      </c>
      <c r="W77" s="16" t="n">
        <f aca="false">$D$5*(U71-X71)</f>
        <v>-0.0629878906602965</v>
      </c>
      <c r="X77" s="17" t="n">
        <f aca="false">X76+W77*$D$7</f>
        <v>19.9779472956937</v>
      </c>
      <c r="Y77" s="18" t="n">
        <f aca="false">Y76+X77*$D$7</f>
        <v>-28.007352135671</v>
      </c>
      <c r="Z77" s="16" t="n">
        <f aca="false">$D$5*(X71-AA71)</f>
        <v>-6.61197634563848E-006</v>
      </c>
      <c r="AA77" s="17" t="n">
        <f aca="false">AA76+Z77*$D$7</f>
        <v>19.9999986776047</v>
      </c>
      <c r="AB77" s="18" t="n">
        <f aca="false">AB76+AA77*$D$7</f>
        <v>-68.0000002644791</v>
      </c>
      <c r="AC77" s="16" t="n">
        <f aca="false">$D$5*(AA71-AD71)</f>
        <v>0</v>
      </c>
      <c r="AD77" s="17" t="n">
        <f aca="false">AD76+AC77*$D$7</f>
        <v>20</v>
      </c>
      <c r="AE77" s="18" t="n">
        <f aca="false">AE76+AD77*$D$7</f>
        <v>-108</v>
      </c>
    </row>
    <row r="78" customFormat="false" ht="13.5" hidden="false" customHeight="false" outlineLevel="0" collapsed="false">
      <c r="A78" s="15" t="n">
        <f aca="false">A77+$D$7</f>
        <v>11.8</v>
      </c>
      <c r="B78" s="16" t="n">
        <v>0</v>
      </c>
      <c r="C78" s="17" t="n">
        <f aca="false">C77+B78*$D$7</f>
        <v>20</v>
      </c>
      <c r="D78" s="18" t="n">
        <f aca="false">D77+C78*$D$7</f>
        <v>232</v>
      </c>
      <c r="E78" s="16" t="n">
        <f aca="false">$D$5*(C72-F72)</f>
        <v>2.25028400641367</v>
      </c>
      <c r="F78" s="17" t="n">
        <f aca="false">F77+E78*$D$7</f>
        <v>18.2148411435457</v>
      </c>
      <c r="G78" s="18" t="n">
        <f aca="false">(G77+F78*$D$7)</f>
        <v>190.953317885313</v>
      </c>
      <c r="H78" s="16" t="n">
        <f aca="false">$D$5*(F72-I72)</f>
        <v>-15.3307314986531</v>
      </c>
      <c r="I78" s="17" t="n">
        <f aca="false">I77+H78*$D$7</f>
        <v>18.8507654108374</v>
      </c>
      <c r="J78" s="18" t="n">
        <f aca="false">J77+I78*$D$7</f>
        <v>162.769423150656</v>
      </c>
      <c r="K78" s="16" t="n">
        <f aca="false">$D$5*(I72-L72)</f>
        <v>15.4536761048477</v>
      </c>
      <c r="L78" s="17" t="n">
        <f aca="false">L77+K78*$D$7</f>
        <v>46.8975469621809</v>
      </c>
      <c r="M78" s="18" t="n">
        <f aca="false">M77+L78*$D$7</f>
        <v>104.753330974859</v>
      </c>
      <c r="N78" s="16" t="n">
        <f aca="false">$D$5*(L72-O72)</f>
        <v>20.5247509310799</v>
      </c>
      <c r="O78" s="17" t="n">
        <f aca="false">O77+N78*$D$7</f>
        <v>0.180057948036622</v>
      </c>
      <c r="P78" s="18" t="n">
        <f aca="false">P77+O78*$D$7</f>
        <v>36.6518227944802</v>
      </c>
      <c r="Q78" s="16" t="n">
        <f aca="false">$D$5*(O72-R72)</f>
        <v>-18.0247950242127</v>
      </c>
      <c r="R78" s="17" t="n">
        <f aca="false">R77+Q78*$D$7</f>
        <v>-2.8252336548014</v>
      </c>
      <c r="S78" s="18" t="n">
        <f aca="false">S77+R78*$D$7</f>
        <v>35.2464848904249</v>
      </c>
      <c r="T78" s="16" t="n">
        <f aca="false">$D$5*(R72-U72)</f>
        <v>-4.74747321720868</v>
      </c>
      <c r="U78" s="17" t="n">
        <f aca="false">U77+T78*$D$7</f>
        <v>17.1292184773557</v>
      </c>
      <c r="V78" s="18" t="n">
        <f aca="false">V77+U78*$D$7</f>
        <v>14.4424119618485</v>
      </c>
      <c r="W78" s="16" t="n">
        <f aca="false">$D$5*(U72-X72)</f>
        <v>-0.125651794479663</v>
      </c>
      <c r="X78" s="17" t="n">
        <f aca="false">X77+W78*$D$7</f>
        <v>19.9528169367978</v>
      </c>
      <c r="Y78" s="18" t="n">
        <f aca="false">Y77+X78*$D$7</f>
        <v>-24.0167887483114</v>
      </c>
      <c r="Z78" s="16" t="n">
        <f aca="false">$D$5*(X72-AA72)</f>
        <v>-5.95077871107463E-005</v>
      </c>
      <c r="AA78" s="17" t="n">
        <f aca="false">AA77+Z78*$D$7</f>
        <v>19.9999867760473</v>
      </c>
      <c r="AB78" s="18" t="n">
        <f aca="false">AB77+AA78*$D$7</f>
        <v>-64.0000029092696</v>
      </c>
      <c r="AC78" s="16" t="n">
        <f aca="false">$D$5*(AA72-AD72)</f>
        <v>0</v>
      </c>
      <c r="AD78" s="17" t="n">
        <f aca="false">AD77+AC78*$D$7</f>
        <v>20</v>
      </c>
      <c r="AE78" s="18" t="n">
        <f aca="false">AE77+AD78*$D$7</f>
        <v>-104</v>
      </c>
    </row>
    <row r="79" customFormat="false" ht="13.5" hidden="false" customHeight="false" outlineLevel="0" collapsed="false">
      <c r="A79" s="15" t="n">
        <f aca="false">A78+$D$7</f>
        <v>12</v>
      </c>
      <c r="B79" s="16" t="n">
        <v>0</v>
      </c>
      <c r="C79" s="17" t="n">
        <f aca="false">C78+B79*$D$7</f>
        <v>20</v>
      </c>
      <c r="D79" s="18" t="n">
        <f aca="false">D78+C79*$D$7</f>
        <v>236</v>
      </c>
      <c r="E79" s="16" t="n">
        <f aca="false">$D$5*(C73-F73)</f>
        <v>2.52144419354035</v>
      </c>
      <c r="F79" s="17" t="n">
        <f aca="false">F78+E79*$D$7</f>
        <v>18.7191299822537</v>
      </c>
      <c r="G79" s="18" t="n">
        <f aca="false">(G78+F79*$D$7)</f>
        <v>194.697143881763</v>
      </c>
      <c r="H79" s="16" t="n">
        <f aca="false">$D$5*(F73-I73)</f>
        <v>-14.1779970912177</v>
      </c>
      <c r="I79" s="17" t="n">
        <f aca="false">I78+H79*$D$7</f>
        <v>16.0151659925939</v>
      </c>
      <c r="J79" s="18" t="n">
        <f aca="false">J78+I79*$D$7</f>
        <v>165.972456349175</v>
      </c>
      <c r="K79" s="16" t="n">
        <f aca="false">$D$5*(I73-L73)</f>
        <v>8.86134889191858</v>
      </c>
      <c r="L79" s="17" t="n">
        <f aca="false">L78+K79*$D$7</f>
        <v>48.6698167405646</v>
      </c>
      <c r="M79" s="18" t="n">
        <f aca="false">M78+L79*$D$7</f>
        <v>114.487294322972</v>
      </c>
      <c r="N79" s="16" t="n">
        <f aca="false">$D$5*(L73-O73)</f>
        <v>27.2838819347597</v>
      </c>
      <c r="O79" s="17" t="n">
        <f aca="false">O78+N79*$D$7</f>
        <v>5.63683433498856</v>
      </c>
      <c r="P79" s="18" t="n">
        <f aca="false">P78+O79*$D$7</f>
        <v>37.7791896614779</v>
      </c>
      <c r="Q79" s="16" t="n">
        <f aca="false">$D$5*(O73-R73)</f>
        <v>-17.8419336077837</v>
      </c>
      <c r="R79" s="17" t="n">
        <f aca="false">R78+Q79*$D$7</f>
        <v>-6.39362037635814</v>
      </c>
      <c r="S79" s="18" t="n">
        <f aca="false">S78+R79*$D$7</f>
        <v>33.9677608151532</v>
      </c>
      <c r="T79" s="16" t="n">
        <f aca="false">$D$5*(R73-U73)</f>
        <v>-6.41215140047539</v>
      </c>
      <c r="U79" s="17" t="n">
        <f aca="false">U78+T79*$D$7</f>
        <v>15.8467881972606</v>
      </c>
      <c r="V79" s="18" t="n">
        <f aca="false">V78+U79*$D$7</f>
        <v>17.6117696013007</v>
      </c>
      <c r="W79" s="16" t="n">
        <f aca="false">$D$5*(U73-X73)</f>
        <v>-0.234295381806334</v>
      </c>
      <c r="X79" s="17" t="n">
        <f aca="false">X78+W79*$D$7</f>
        <v>19.9059578604365</v>
      </c>
      <c r="Y79" s="18" t="n">
        <f aca="false">Y78+X79*$D$7</f>
        <v>-20.0355971762241</v>
      </c>
      <c r="Z79" s="16" t="n">
        <f aca="false">$D$5*(X73-AA73)</f>
        <v>-0.000297538935550534</v>
      </c>
      <c r="AA79" s="17" t="n">
        <f aca="false">AA78+Z79*$D$7</f>
        <v>19.9999272682602</v>
      </c>
      <c r="AB79" s="18" t="n">
        <f aca="false">AB78+AA79*$D$7</f>
        <v>-60.0000174556176</v>
      </c>
      <c r="AC79" s="16" t="n">
        <f aca="false">$D$5*(AA73-AD73)</f>
        <v>0</v>
      </c>
      <c r="AD79" s="17" t="n">
        <f aca="false">AD78+AC79*$D$7</f>
        <v>20</v>
      </c>
      <c r="AE79" s="18" t="n">
        <f aca="false">AE78+AD79*$D$7</f>
        <v>-100</v>
      </c>
    </row>
    <row r="80" customFormat="false" ht="13.5" hidden="false" customHeight="false" outlineLevel="0" collapsed="false">
      <c r="A80" s="15" t="n">
        <f aca="false">A79+$D$7</f>
        <v>12.2</v>
      </c>
      <c r="B80" s="16" t="n">
        <v>0</v>
      </c>
      <c r="C80" s="17" t="n">
        <f aca="false">C79+B80*$D$7</f>
        <v>20</v>
      </c>
      <c r="D80" s="18" t="n">
        <f aca="false">D79+C80*$D$7</f>
        <v>240</v>
      </c>
      <c r="E80" s="16" t="n">
        <f aca="false">$D$5*(C74-F74)</f>
        <v>2.61517467509223</v>
      </c>
      <c r="F80" s="17" t="n">
        <f aca="false">F79+E80*$D$7</f>
        <v>19.2421649172722</v>
      </c>
      <c r="G80" s="18" t="n">
        <f aca="false">(G79+F80*$D$7)</f>
        <v>198.545576865218</v>
      </c>
      <c r="H80" s="16" t="n">
        <f aca="false">$D$5*(F74-I74)</f>
        <v>-12.2798361376904</v>
      </c>
      <c r="I80" s="17" t="n">
        <f aca="false">I79+H80*$D$7</f>
        <v>13.5591987650558</v>
      </c>
      <c r="J80" s="18" t="n">
        <f aca="false">J79+I80*$D$7</f>
        <v>168.684296102186</v>
      </c>
      <c r="K80" s="16" t="n">
        <f aca="false">$D$5*(I74-L74)</f>
        <v>1.61959489816549</v>
      </c>
      <c r="L80" s="17" t="n">
        <f aca="false">L79+K80*$D$7</f>
        <v>48.9937357201977</v>
      </c>
      <c r="M80" s="18" t="n">
        <f aca="false">M79+L80*$D$7</f>
        <v>124.286041467011</v>
      </c>
      <c r="N80" s="16" t="n">
        <f aca="false">$D$5*(L74-O74)</f>
        <v>33.3643493063002</v>
      </c>
      <c r="O80" s="17" t="n">
        <f aca="false">O79+N80*$D$7</f>
        <v>12.3097041962486</v>
      </c>
      <c r="P80" s="18" t="n">
        <f aca="false">P79+O80*$D$7</f>
        <v>40.2411305007276</v>
      </c>
      <c r="Q80" s="16" t="n">
        <f aca="false">$D$5*(O74-R74)</f>
        <v>-16.5187850812762</v>
      </c>
      <c r="R80" s="17" t="n">
        <f aca="false">R79+Q80*$D$7</f>
        <v>-9.69737739261337</v>
      </c>
      <c r="S80" s="18" t="n">
        <f aca="false">S79+R80*$D$7</f>
        <v>32.0282853366306</v>
      </c>
      <c r="T80" s="16" t="n">
        <f aca="false">$D$5*(R74-U74)</f>
        <v>-8.38681568720871</v>
      </c>
      <c r="U80" s="17" t="n">
        <f aca="false">U79+T80*$D$7</f>
        <v>14.1694250598189</v>
      </c>
      <c r="V80" s="18" t="n">
        <f aca="false">V79+U80*$D$7</f>
        <v>20.4456546132644</v>
      </c>
      <c r="W80" s="16" t="n">
        <f aca="false">$D$5*(U74-X74)</f>
        <v>-0.412590997285632</v>
      </c>
      <c r="X80" s="17" t="n">
        <f aca="false">X79+W80*$D$7</f>
        <v>19.8234396609794</v>
      </c>
      <c r="Y80" s="18" t="n">
        <f aca="false">Y79+X80*$D$7</f>
        <v>-16.0709092440282</v>
      </c>
      <c r="Z80" s="16" t="n">
        <f aca="false">$D$5*(X74-AA74)</f>
        <v>-0.00109097609702076</v>
      </c>
      <c r="AA80" s="17" t="n">
        <f aca="false">AA79+Z80*$D$7</f>
        <v>19.9997090730408</v>
      </c>
      <c r="AB80" s="18" t="n">
        <f aca="false">AB79+AA80*$D$7</f>
        <v>-56.0000756410094</v>
      </c>
      <c r="AC80" s="16" t="n">
        <f aca="false">$D$5*(AA74-AD74)</f>
        <v>0</v>
      </c>
      <c r="AD80" s="17" t="n">
        <f aca="false">AD79+AC80*$D$7</f>
        <v>20</v>
      </c>
      <c r="AE80" s="18" t="n">
        <f aca="false">AE79+AD80*$D$7</f>
        <v>-96</v>
      </c>
    </row>
    <row r="81" customFormat="false" ht="13.5" hidden="false" customHeight="false" outlineLevel="0" collapsed="false">
      <c r="A81" s="15" t="n">
        <f aca="false">A80+$D$7</f>
        <v>12.4</v>
      </c>
      <c r="B81" s="16" t="n">
        <v>0</v>
      </c>
      <c r="C81" s="17" t="n">
        <f aca="false">C80+B81*$D$7</f>
        <v>20</v>
      </c>
      <c r="D81" s="18" t="n">
        <f aca="false">D80+C81*$D$7</f>
        <v>244</v>
      </c>
      <c r="E81" s="16" t="n">
        <f aca="false">$D$5*(C75-F75)</f>
        <v>2.54570075991475</v>
      </c>
      <c r="F81" s="17" t="n">
        <f aca="false">F80+E81*$D$7</f>
        <v>19.7513050692551</v>
      </c>
      <c r="G81" s="18" t="n">
        <f aca="false">(G80+F81*$D$7)</f>
        <v>202.495837879069</v>
      </c>
      <c r="H81" s="16" t="n">
        <f aca="false">$D$5*(F75-I75)</f>
        <v>-9.78571901161958</v>
      </c>
      <c r="I81" s="17" t="n">
        <f aca="false">I80+H81*$D$7</f>
        <v>11.6020549627319</v>
      </c>
      <c r="J81" s="18" t="n">
        <f aca="false">J80+I81*$D$7</f>
        <v>171.004707094733</v>
      </c>
      <c r="K81" s="16" t="n">
        <f aca="false">$D$5*(I75-L75)</f>
        <v>-5.8501546123323</v>
      </c>
      <c r="L81" s="17" t="n">
        <f aca="false">L80+K81*$D$7</f>
        <v>47.8237047977313</v>
      </c>
      <c r="M81" s="18" t="n">
        <f aca="false">M80+L81*$D$7</f>
        <v>133.850782426557</v>
      </c>
      <c r="N81" s="16" t="n">
        <f aca="false">$D$5*(L75-O75)</f>
        <v>38.2897924389389</v>
      </c>
      <c r="O81" s="17" t="n">
        <f aca="false">O80+N81*$D$7</f>
        <v>19.9676626840364</v>
      </c>
      <c r="P81" s="18" t="n">
        <f aca="false">P80+O81*$D$7</f>
        <v>44.2346630375349</v>
      </c>
      <c r="Q81" s="16" t="n">
        <f aca="false">$D$5*(O75-R75)</f>
        <v>-13.8726979970573</v>
      </c>
      <c r="R81" s="17" t="n">
        <f aca="false">R80+Q81*$D$7</f>
        <v>-12.4719169920248</v>
      </c>
      <c r="S81" s="18" t="n">
        <f aca="false">S80+R81*$D$7</f>
        <v>29.5339019382256</v>
      </c>
      <c r="T81" s="16" t="n">
        <f aca="false">$D$5*(R75-U75)</f>
        <v>-10.6322453030546</v>
      </c>
      <c r="U81" s="17" t="n">
        <f aca="false">U80+T81*$D$7</f>
        <v>12.042975999208</v>
      </c>
      <c r="V81" s="18" t="n">
        <f aca="false">V80+U81*$D$7</f>
        <v>22.854249813106</v>
      </c>
      <c r="W81" s="16" t="n">
        <f aca="false">$D$5*(U75-X75)</f>
        <v>-0.691403346498814</v>
      </c>
      <c r="X81" s="17" t="n">
        <f aca="false">X80+W81*$D$7</f>
        <v>19.6851589916797</v>
      </c>
      <c r="Y81" s="18" t="n">
        <f aca="false">Y80+X81*$D$7</f>
        <v>-12.1338774456923</v>
      </c>
      <c r="Z81" s="16" t="n">
        <f aca="false">$D$5*(X75-AA75)</f>
        <v>-0.00327292829106867</v>
      </c>
      <c r="AA81" s="17" t="n">
        <f aca="false">AA80+Z81*$D$7</f>
        <v>19.9990544873826</v>
      </c>
      <c r="AB81" s="18" t="n">
        <f aca="false">AB80+AA81*$D$7</f>
        <v>-52.0002647435329</v>
      </c>
      <c r="AC81" s="16" t="n">
        <f aca="false">$D$5*(AA75-AD75)</f>
        <v>0</v>
      </c>
      <c r="AD81" s="17" t="n">
        <f aca="false">AD80+AC81*$D$7</f>
        <v>20</v>
      </c>
      <c r="AE81" s="18" t="n">
        <f aca="false">AE80+AD81*$D$7</f>
        <v>-92</v>
      </c>
    </row>
    <row r="82" customFormat="false" ht="13.5" hidden="false" customHeight="false" outlineLevel="0" collapsed="false">
      <c r="A82" s="15" t="n">
        <f aca="false">A81+$D$7</f>
        <v>12.6</v>
      </c>
      <c r="B82" s="16" t="n">
        <v>0</v>
      </c>
      <c r="C82" s="17" t="n">
        <f aca="false">C81+B82*$D$7</f>
        <v>20</v>
      </c>
      <c r="D82" s="18" t="n">
        <f aca="false">D81+C82*$D$7</f>
        <v>248</v>
      </c>
      <c r="E82" s="16" t="n">
        <f aca="false">$D$5*(C76-F76)</f>
        <v>2.33520710704543</v>
      </c>
      <c r="F82" s="17" t="n">
        <f aca="false">F81+E82*$D$7</f>
        <v>20.2183464906642</v>
      </c>
      <c r="G82" s="18" t="n">
        <f aca="false">(G81+F82*$D$7)</f>
        <v>206.539507177202</v>
      </c>
      <c r="H82" s="16" t="n">
        <f aca="false">$D$5*(F76-I76)</f>
        <v>-6.87350203566934</v>
      </c>
      <c r="I82" s="17" t="n">
        <f aca="false">I81+H82*$D$7</f>
        <v>10.227354555598</v>
      </c>
      <c r="J82" s="18" t="n">
        <f aca="false">J81+I82*$D$7</f>
        <v>173.050178005852</v>
      </c>
      <c r="K82" s="16" t="n">
        <f aca="false">$D$5*(I76-L76)</f>
        <v>-13.1030957737779</v>
      </c>
      <c r="L82" s="17" t="n">
        <f aca="false">L81+K82*$D$7</f>
        <v>45.2030856429757</v>
      </c>
      <c r="M82" s="18" t="n">
        <f aca="false">M81+L82*$D$7</f>
        <v>142.891399555152</v>
      </c>
      <c r="N82" s="16" t="n">
        <f aca="false">$D$5*(L76-O76)</f>
        <v>41.6141996973396</v>
      </c>
      <c r="O82" s="17" t="n">
        <f aca="false">O81+N82*$D$7</f>
        <v>28.2905026235043</v>
      </c>
      <c r="P82" s="18" t="n">
        <f aca="false">P81+O82*$D$7</f>
        <v>49.8927635622357</v>
      </c>
      <c r="Q82" s="16" t="n">
        <f aca="false">$D$5*(O76-R76)</f>
        <v>-9.78700108478284</v>
      </c>
      <c r="R82" s="17" t="n">
        <f aca="false">R81+Q82*$D$7</f>
        <v>-14.4293172089814</v>
      </c>
      <c r="S82" s="18" t="n">
        <f aca="false">S81+R82*$D$7</f>
        <v>26.6480384964293</v>
      </c>
      <c r="T82" s="16" t="n">
        <f aca="false">$D$5*(R76-U76)</f>
        <v>-13.0684559048244</v>
      </c>
      <c r="U82" s="17" t="n">
        <f aca="false">U81+T82*$D$7</f>
        <v>9.42928481824311</v>
      </c>
      <c r="V82" s="18" t="n">
        <f aca="false">V81+U82*$D$7</f>
        <v>24.7401067767547</v>
      </c>
      <c r="W82" s="16" t="n">
        <f aca="false">$D$5*(U76-X76)</f>
        <v>-1.10884239177385</v>
      </c>
      <c r="X82" s="17" t="n">
        <f aca="false">X81+W82*$D$7</f>
        <v>19.4633905133249</v>
      </c>
      <c r="Y82" s="18" t="n">
        <f aca="false">Y81+X82*$D$7</f>
        <v>-8.24119934302734</v>
      </c>
      <c r="Z82" s="16" t="n">
        <f aca="false">$D$5*(X76-AA76)</f>
        <v>-0.00850961355678237</v>
      </c>
      <c r="AA82" s="17" t="n">
        <f aca="false">AA81+Z82*$D$7</f>
        <v>19.9973525646712</v>
      </c>
      <c r="AB82" s="18" t="n">
        <f aca="false">AB81+AA82*$D$7</f>
        <v>-48.0007942305986</v>
      </c>
      <c r="AC82" s="16" t="n">
        <f aca="false">$D$5*(AA76-AD76)</f>
        <v>0</v>
      </c>
      <c r="AD82" s="17" t="n">
        <f aca="false">AD81+AC82*$D$7</f>
        <v>20</v>
      </c>
      <c r="AE82" s="18" t="n">
        <f aca="false">AE81+AD82*$D$7</f>
        <v>-88</v>
      </c>
    </row>
    <row r="83" customFormat="false" ht="13.5" hidden="false" customHeight="false" outlineLevel="0" collapsed="false">
      <c r="A83" s="15" t="n">
        <f aca="false">A82+$D$7</f>
        <v>12.8</v>
      </c>
      <c r="B83" s="16" t="n">
        <v>0</v>
      </c>
      <c r="C83" s="17" t="n">
        <f aca="false">C82+B83*$D$7</f>
        <v>20</v>
      </c>
      <c r="D83" s="18" t="n">
        <f aca="false">D82+C83*$D$7</f>
        <v>252</v>
      </c>
      <c r="E83" s="16" t="n">
        <f aca="false">$D$5*(C77-F77)</f>
        <v>2.01169409196337</v>
      </c>
      <c r="F83" s="17" t="n">
        <f aca="false">F82+E83*$D$7</f>
        <v>20.6206853090569</v>
      </c>
      <c r="G83" s="18" t="n">
        <f aca="false">(G82+F83*$D$7)</f>
        <v>210.663644239013</v>
      </c>
      <c r="H83" s="16" t="n">
        <f aca="false">$D$5*(F77-I77)</f>
        <v>-3.73691463147459</v>
      </c>
      <c r="I83" s="17" t="n">
        <f aca="false">I82+H83*$D$7</f>
        <v>9.47997162930308</v>
      </c>
      <c r="J83" s="18" t="n">
        <f aca="false">J82+I83*$D$7</f>
        <v>174.946172331713</v>
      </c>
      <c r="K83" s="16" t="n">
        <f aca="false">$D$5*(I77-L77)</f>
        <v>-19.700910027579</v>
      </c>
      <c r="L83" s="17" t="n">
        <f aca="false">L82+K83*$D$7</f>
        <v>41.2629036374599</v>
      </c>
      <c r="M83" s="18" t="n">
        <f aca="false">M82+L83*$D$7</f>
        <v>151.143980282644</v>
      </c>
      <c r="N83" s="16" t="n">
        <f aca="false">$D$5*(L77-O77)</f>
        <v>42.9585335814517</v>
      </c>
      <c r="O83" s="17" t="n">
        <f aca="false">O82+N83*$D$7</f>
        <v>36.8822093397946</v>
      </c>
      <c r="P83" s="18" t="n">
        <f aca="false">P82+O83*$D$7</f>
        <v>57.2692054301947</v>
      </c>
      <c r="Q83" s="16" t="n">
        <f aca="false">$D$5*(O77-R77)</f>
        <v>-4.23415582939846</v>
      </c>
      <c r="R83" s="17" t="n">
        <f aca="false">R82+Q83*$D$7</f>
        <v>-15.2761483748611</v>
      </c>
      <c r="S83" s="18" t="n">
        <f aca="false">S82+R83*$D$7</f>
        <v>23.5928088214571</v>
      </c>
      <c r="T83" s="16" t="n">
        <f aca="false">$D$5*(R77-U77)</f>
        <v>-15.5690889936807</v>
      </c>
      <c r="U83" s="17" t="n">
        <f aca="false">U82+T83*$D$7</f>
        <v>6.31546701950698</v>
      </c>
      <c r="V83" s="18" t="n">
        <f aca="false">V82+U83*$D$7</f>
        <v>26.0032001806561</v>
      </c>
      <c r="W83" s="16" t="n">
        <f aca="false">$D$5*(U77-X77)</f>
        <v>-1.70931075740665</v>
      </c>
      <c r="X83" s="17" t="n">
        <f aca="false">X82+W83*$D$7</f>
        <v>19.1215283618436</v>
      </c>
      <c r="Y83" s="18" t="n">
        <f aca="false">Y82+X83*$D$7</f>
        <v>-4.41689367065863</v>
      </c>
      <c r="Z83" s="16" t="n">
        <f aca="false">$D$5*(X77-AA77)</f>
        <v>-0.019846243719892</v>
      </c>
      <c r="AA83" s="17" t="n">
        <f aca="false">AA82+Z83*$D$7</f>
        <v>19.9933833159272</v>
      </c>
      <c r="AB83" s="18" t="n">
        <f aca="false">AB82+AA83*$D$7</f>
        <v>-44.0021175674132</v>
      </c>
      <c r="AC83" s="16" t="n">
        <f aca="false">$D$5*(AA77-AD77)</f>
        <v>-1.19015574355785E-006</v>
      </c>
      <c r="AD83" s="17" t="n">
        <f aca="false">AD82+AC83*$D$7</f>
        <v>19.9999997619689</v>
      </c>
      <c r="AE83" s="18" t="n">
        <f aca="false">AE82+AD83*$D$7</f>
        <v>-84.0000000476062</v>
      </c>
    </row>
    <row r="84" customFormat="false" ht="13.5" hidden="false" customHeight="false" outlineLevel="0" collapsed="false">
      <c r="A84" s="15" t="n">
        <f aca="false">A83+$D$7</f>
        <v>13</v>
      </c>
      <c r="B84" s="16" t="n">
        <v>0</v>
      </c>
      <c r="C84" s="17" t="n">
        <f aca="false">C83+B84*$D$7</f>
        <v>20</v>
      </c>
      <c r="D84" s="18" t="n">
        <f aca="false">D83+C84*$D$7</f>
        <v>256</v>
      </c>
      <c r="E84" s="16" t="n">
        <f aca="false">$D$5*(C78-F78)</f>
        <v>1.60664297080891</v>
      </c>
      <c r="F84" s="17" t="n">
        <f aca="false">F83+E84*$D$7</f>
        <v>20.9420139032187</v>
      </c>
      <c r="G84" s="18" t="n">
        <f aca="false">(G83+F84*$D$7)</f>
        <v>214.852047019657</v>
      </c>
      <c r="H84" s="16" t="n">
        <f aca="false">$D$5*(F78-I78)</f>
        <v>-0.572331840562565</v>
      </c>
      <c r="I84" s="17" t="n">
        <f aca="false">I83+H84*$D$7</f>
        <v>9.36550526119057</v>
      </c>
      <c r="J84" s="18" t="n">
        <f aca="false">J83+I84*$D$7</f>
        <v>176.819273383951</v>
      </c>
      <c r="K84" s="16" t="n">
        <f aca="false">$D$5*(I78-L78)</f>
        <v>-25.2421033962092</v>
      </c>
      <c r="L84" s="17" t="n">
        <f aca="false">L83+K84*$D$7</f>
        <v>36.2144829582181</v>
      </c>
      <c r="M84" s="18" t="n">
        <f aca="false">M83+L84*$D$7</f>
        <v>158.386876874288</v>
      </c>
      <c r="N84" s="16" t="n">
        <f aca="false">$D$5*(L78-O78)</f>
        <v>42.0457401127299</v>
      </c>
      <c r="O84" s="17" t="n">
        <f aca="false">O83+N84*$D$7</f>
        <v>45.2913573623406</v>
      </c>
      <c r="P84" s="18" t="n">
        <f aca="false">P83+O84*$D$7</f>
        <v>66.3274769026628</v>
      </c>
      <c r="Q84" s="16" t="n">
        <f aca="false">$D$5*(O78-R78)</f>
        <v>2.70476244255422</v>
      </c>
      <c r="R84" s="17" t="n">
        <f aca="false">R83+Q84*$D$7</f>
        <v>-14.7351958863502</v>
      </c>
      <c r="S84" s="18" t="n">
        <f aca="false">S83+R84*$D$7</f>
        <v>20.6457696441871</v>
      </c>
      <c r="T84" s="16" t="n">
        <f aca="false">$D$5*(R78-U78)</f>
        <v>-17.9590069189414</v>
      </c>
      <c r="U84" s="17" t="n">
        <f aca="false">U83+T84*$D$7</f>
        <v>2.72366563571869</v>
      </c>
      <c r="V84" s="18" t="n">
        <f aca="false">V83+U84*$D$7</f>
        <v>26.5479333077998</v>
      </c>
      <c r="W84" s="16" t="n">
        <f aca="false">$D$5*(U78-X78)</f>
        <v>-2.54123861349787</v>
      </c>
      <c r="X84" s="17" t="n">
        <f aca="false">X83+W84*$D$7</f>
        <v>18.613280639144</v>
      </c>
      <c r="Y84" s="18" t="n">
        <f aca="false">Y83+X84*$D$7</f>
        <v>-0.694237542829837</v>
      </c>
      <c r="Z84" s="16" t="n">
        <f aca="false">$D$5*(X78-AA78)</f>
        <v>-0.0424528553245519</v>
      </c>
      <c r="AA84" s="17" t="n">
        <f aca="false">AA83+Z84*$D$7</f>
        <v>19.9848927448623</v>
      </c>
      <c r="AB84" s="18" t="n">
        <f aca="false">AB83+AA84*$D$7</f>
        <v>-40.0051390184407</v>
      </c>
      <c r="AC84" s="16" t="n">
        <f aca="false">$D$5*(AA78-AD78)</f>
        <v>-1.19015574227888E-005</v>
      </c>
      <c r="AD84" s="17" t="n">
        <f aca="false">AD83+AC84*$D$7</f>
        <v>19.9999973816574</v>
      </c>
      <c r="AE84" s="18" t="n">
        <f aca="false">AE83+AD84*$D$7</f>
        <v>-80.0000005712748</v>
      </c>
    </row>
    <row r="85" customFormat="false" ht="13.5" hidden="false" customHeight="false" outlineLevel="0" collapsed="false">
      <c r="A85" s="15" t="n">
        <f aca="false">A84+$D$7</f>
        <v>13.2</v>
      </c>
      <c r="B85" s="16" t="n">
        <v>0</v>
      </c>
      <c r="C85" s="17" t="n">
        <f aca="false">C84+B85*$D$7</f>
        <v>20</v>
      </c>
      <c r="D85" s="18" t="n">
        <f aca="false">D84+C85*$D$7</f>
        <v>260</v>
      </c>
      <c r="E85" s="16" t="n">
        <f aca="false">$D$5*(C79-F79)</f>
        <v>1.15278301597165</v>
      </c>
      <c r="F85" s="17" t="n">
        <f aca="false">F84+E85*$D$7</f>
        <v>21.172570506413</v>
      </c>
      <c r="G85" s="18" t="n">
        <f aca="false">(G84+F85*$D$7)</f>
        <v>219.086561120939</v>
      </c>
      <c r="H85" s="16" t="n">
        <f aca="false">$D$5*(F79-I79)</f>
        <v>2.43356759069388</v>
      </c>
      <c r="I85" s="17" t="n">
        <f aca="false">I84+H85*$D$7</f>
        <v>9.85221877932935</v>
      </c>
      <c r="J85" s="18" t="n">
        <f aca="false">J84+I85*$D$7</f>
        <v>178.789717139817</v>
      </c>
      <c r="K85" s="16" t="n">
        <f aca="false">$D$5*(I79-L79)</f>
        <v>-29.3891856731737</v>
      </c>
      <c r="L85" s="17" t="n">
        <f aca="false">L84+K85*$D$7</f>
        <v>30.3366458235833</v>
      </c>
      <c r="M85" s="18" t="n">
        <f aca="false">M84+L85*$D$7</f>
        <v>164.454206039005</v>
      </c>
      <c r="N85" s="16" t="n">
        <f aca="false">$D$5*(L79-O79)</f>
        <v>38.7296841650185</v>
      </c>
      <c r="O85" s="17" t="n">
        <f aca="false">O84+N85*$D$7</f>
        <v>53.0372941953443</v>
      </c>
      <c r="P85" s="18" t="n">
        <f aca="false">P84+O85*$D$7</f>
        <v>76.9349357417316</v>
      </c>
      <c r="Q85" s="16" t="n">
        <f aca="false">$D$5*(O79-R79)</f>
        <v>10.827409240212</v>
      </c>
      <c r="R85" s="17" t="n">
        <f aca="false">R84+Q85*$D$7</f>
        <v>-12.5697140383078</v>
      </c>
      <c r="S85" s="18" t="n">
        <f aca="false">S84+R85*$D$7</f>
        <v>18.1318268365255</v>
      </c>
      <c r="T85" s="16" t="n">
        <f aca="false">$D$5*(R79-U79)</f>
        <v>-20.0163677162569</v>
      </c>
      <c r="U85" s="17" t="n">
        <f aca="false">U84+T85*$D$7</f>
        <v>-1.27960790753269</v>
      </c>
      <c r="V85" s="18" t="n">
        <f aca="false">V84+U85*$D$7</f>
        <v>26.2920117262933</v>
      </c>
      <c r="W85" s="16" t="n">
        <f aca="false">$D$5*(U79-X79)</f>
        <v>-3.6532526968583</v>
      </c>
      <c r="X85" s="17" t="n">
        <f aca="false">X84+W85*$D$7</f>
        <v>17.8826300997723</v>
      </c>
      <c r="Y85" s="18" t="n">
        <f aca="false">Y84+X85*$D$7</f>
        <v>2.88228847712463</v>
      </c>
      <c r="Z85" s="16" t="n">
        <f aca="false">$D$5*(X79-AA79)</f>
        <v>-0.0845724670412913</v>
      </c>
      <c r="AA85" s="17" t="n">
        <f aca="false">AA84+Z85*$D$7</f>
        <v>19.9679782514541</v>
      </c>
      <c r="AB85" s="18" t="n">
        <f aca="false">AB84+AA85*$D$7</f>
        <v>-36.0115433681499</v>
      </c>
      <c r="AC85" s="16" t="n">
        <f aca="false">$D$5*(AA79-AD79)</f>
        <v>-6.54585658221407E-005</v>
      </c>
      <c r="AD85" s="17" t="n">
        <f aca="false">AD84+AC85*$D$7</f>
        <v>19.9999842899442</v>
      </c>
      <c r="AE85" s="18" t="n">
        <f aca="false">AE84+AD85*$D$7</f>
        <v>-76.0000037132859</v>
      </c>
    </row>
    <row r="86" customFormat="false" ht="13.5" hidden="false" customHeight="false" outlineLevel="0" collapsed="false">
      <c r="A86" s="15" t="n">
        <f aca="false">A85+$D$7</f>
        <v>13.4</v>
      </c>
      <c r="B86" s="16" t="n">
        <v>0</v>
      </c>
      <c r="C86" s="17" t="n">
        <f aca="false">C85+B86*$D$7</f>
        <v>20</v>
      </c>
      <c r="D86" s="18" t="n">
        <f aca="false">D85+C86*$D$7</f>
        <v>264</v>
      </c>
      <c r="E86" s="16" t="n">
        <f aca="false">$D$5*(C80-F80)</f>
        <v>0.68205157445505</v>
      </c>
      <c r="F86" s="17" t="n">
        <f aca="false">F85+E86*$D$7</f>
        <v>21.308980821304</v>
      </c>
      <c r="G86" s="18" t="n">
        <f aca="false">(G85+F86*$D$7)</f>
        <v>223.3483572852</v>
      </c>
      <c r="H86" s="16" t="n">
        <f aca="false">$D$5*(F80-I80)</f>
        <v>5.11466953699474</v>
      </c>
      <c r="I86" s="17" t="n">
        <f aca="false">I85+H86*$D$7</f>
        <v>10.8751526867283</v>
      </c>
      <c r="J86" s="18" t="n">
        <f aca="false">J85+I86*$D$7</f>
        <v>180.964747677163</v>
      </c>
      <c r="K86" s="16" t="n">
        <f aca="false">$D$5*(I80-L80)</f>
        <v>-31.8910832596278</v>
      </c>
      <c r="L86" s="17" t="n">
        <f aca="false">L85+K86*$D$7</f>
        <v>23.9584291716578</v>
      </c>
      <c r="M86" s="18" t="n">
        <f aca="false">M85+L86*$D$7</f>
        <v>169.245891873336</v>
      </c>
      <c r="N86" s="16" t="n">
        <f aca="false">$D$5*(L80-O80)</f>
        <v>33.0156283715542</v>
      </c>
      <c r="O86" s="17" t="n">
        <f aca="false">O85+N86*$D$7</f>
        <v>59.6404198696552</v>
      </c>
      <c r="P86" s="18" t="n">
        <f aca="false">P85+O86*$D$7</f>
        <v>88.8630197156627</v>
      </c>
      <c r="Q86" s="16" t="n">
        <f aca="false">$D$5*(O80-R80)</f>
        <v>19.8063734299758</v>
      </c>
      <c r="R86" s="17" t="n">
        <f aca="false">R85+Q86*$D$7</f>
        <v>-8.60843935231268</v>
      </c>
      <c r="S86" s="18" t="n">
        <f aca="false">S85+R86*$D$7</f>
        <v>16.410138966063</v>
      </c>
      <c r="T86" s="16" t="n">
        <f aca="false">$D$5*(R80-U80)</f>
        <v>-21.480122207189</v>
      </c>
      <c r="U86" s="17" t="n">
        <f aca="false">U85+T86*$D$7</f>
        <v>-5.5756323489705</v>
      </c>
      <c r="V86" s="18" t="n">
        <f aca="false">V85+U86*$D$7</f>
        <v>25.1768852564992</v>
      </c>
      <c r="W86" s="16" t="n">
        <f aca="false">$D$5*(U80-X80)</f>
        <v>-5.08861314104446</v>
      </c>
      <c r="X86" s="17" t="n">
        <f aca="false">X85+W86*$D$7</f>
        <v>16.8649074715634</v>
      </c>
      <c r="Y86" s="18" t="n">
        <f aca="false">Y85+X86*$D$7</f>
        <v>6.25526997143731</v>
      </c>
      <c r="Z86" s="16" t="n">
        <f aca="false">$D$5*(X80-AA80)</f>
        <v>-0.158642470855242</v>
      </c>
      <c r="AA86" s="17" t="n">
        <f aca="false">AA85+Z86*$D$7</f>
        <v>19.936249757283</v>
      </c>
      <c r="AB86" s="18" t="n">
        <f aca="false">AB85+AA86*$D$7</f>
        <v>-32.0242934166933</v>
      </c>
      <c r="AC86" s="16" t="n">
        <f aca="false">$D$5*(AA80-AD80)</f>
        <v>-0.000261834263285365</v>
      </c>
      <c r="AD86" s="17" t="n">
        <f aca="false">AD85+AC86*$D$7</f>
        <v>19.9999319230915</v>
      </c>
      <c r="AE86" s="18" t="n">
        <f aca="false">AE85+AD86*$D$7</f>
        <v>-72.0000173286676</v>
      </c>
    </row>
    <row r="87" customFormat="false" ht="13.5" hidden="false" customHeight="false" outlineLevel="0" collapsed="false">
      <c r="A87" s="15" t="n">
        <f aca="false">A86+$D$7</f>
        <v>13.6</v>
      </c>
      <c r="B87" s="16" t="n">
        <v>0</v>
      </c>
      <c r="C87" s="17" t="n">
        <f aca="false">C86+B87*$D$7</f>
        <v>20</v>
      </c>
      <c r="D87" s="18" t="n">
        <f aca="false">D86+C87*$D$7</f>
        <v>268</v>
      </c>
      <c r="E87" s="16" t="n">
        <f aca="false">$D$5*(C81-F81)</f>
        <v>0.223825437670394</v>
      </c>
      <c r="F87" s="17" t="n">
        <f aca="false">F86+E87*$D$7</f>
        <v>21.3537459088381</v>
      </c>
      <c r="G87" s="18" t="n">
        <f aca="false">(G86+F87*$D$7)</f>
        <v>227.619106466968</v>
      </c>
      <c r="H87" s="16" t="n">
        <f aca="false">$D$5*(F81-I81)</f>
        <v>7.33432509587092</v>
      </c>
      <c r="I87" s="17" t="n">
        <f aca="false">I86+H87*$D$7</f>
        <v>12.3420177059025</v>
      </c>
      <c r="J87" s="18" t="n">
        <f aca="false">J86+I87*$D$7</f>
        <v>183.433151218343</v>
      </c>
      <c r="K87" s="16" t="n">
        <f aca="false">$D$5*(I81-L81)</f>
        <v>-32.5994848514995</v>
      </c>
      <c r="L87" s="17" t="n">
        <f aca="false">L86+K87*$D$7</f>
        <v>17.4385322013579</v>
      </c>
      <c r="M87" s="18" t="n">
        <f aca="false">M86+L87*$D$7</f>
        <v>172.733598313608</v>
      </c>
      <c r="N87" s="16" t="n">
        <f aca="false">$D$5*(L81-O81)</f>
        <v>25.0704379023254</v>
      </c>
      <c r="O87" s="17" t="n">
        <f aca="false">O86+N87*$D$7</f>
        <v>64.6545074501202</v>
      </c>
      <c r="P87" s="18" t="n">
        <f aca="false">P86+O87*$D$7</f>
        <v>101.793921205687</v>
      </c>
      <c r="Q87" s="16" t="n">
        <f aca="false">$D$5*(O81-R81)</f>
        <v>29.1956217084551</v>
      </c>
      <c r="R87" s="17" t="n">
        <f aca="false">R86+Q87*$D$7</f>
        <v>-2.76931501062166</v>
      </c>
      <c r="S87" s="18" t="n">
        <f aca="false">S86+R87*$D$7</f>
        <v>15.8562759639386</v>
      </c>
      <c r="T87" s="16" t="n">
        <f aca="false">$D$5*(R81-U81)</f>
        <v>-22.0634036921095</v>
      </c>
      <c r="U87" s="17" t="n">
        <f aca="false">U86+T87*$D$7</f>
        <v>-9.98831308739241</v>
      </c>
      <c r="V87" s="18" t="n">
        <f aca="false">V86+U87*$D$7</f>
        <v>23.1792226390207</v>
      </c>
      <c r="W87" s="16" t="n">
        <f aca="false">$D$5*(U81-X81)</f>
        <v>-6.8779646932245</v>
      </c>
      <c r="X87" s="17" t="n">
        <f aca="false">X86+W87*$D$7</f>
        <v>15.4893145329185</v>
      </c>
      <c r="Y87" s="18" t="n">
        <f aca="false">Y86+X87*$D$7</f>
        <v>9.35313287802102</v>
      </c>
      <c r="Z87" s="16" t="n">
        <f aca="false">$D$5*(X81-AA81)</f>
        <v>-0.282505946132637</v>
      </c>
      <c r="AA87" s="17" t="n">
        <f aca="false">AA86+Z87*$D$7</f>
        <v>19.8797485680565</v>
      </c>
      <c r="AB87" s="18" t="n">
        <f aca="false">AB86+AA87*$D$7</f>
        <v>-28.048343703082</v>
      </c>
      <c r="AC87" s="16" t="n">
        <f aca="false">$D$5*(AA81-AD81)</f>
        <v>-0.000850961355678237</v>
      </c>
      <c r="AD87" s="17" t="n">
        <f aca="false">AD86+AC87*$D$7</f>
        <v>19.9997617308204</v>
      </c>
      <c r="AE87" s="18" t="n">
        <f aca="false">AE86+AD87*$D$7</f>
        <v>-68.0000649825036</v>
      </c>
    </row>
    <row r="88" customFormat="false" ht="13.5" hidden="false" customHeight="false" outlineLevel="0" collapsed="false">
      <c r="A88" s="15" t="n">
        <f aca="false">A87+$D$7</f>
        <v>13.8</v>
      </c>
      <c r="B88" s="16" t="n">
        <v>0</v>
      </c>
      <c r="C88" s="17" t="n">
        <f aca="false">C87+B88*$D$7</f>
        <v>20</v>
      </c>
      <c r="D88" s="18" t="n">
        <f aca="false">D87+C88*$D$7</f>
        <v>272</v>
      </c>
      <c r="E88" s="16" t="n">
        <f aca="false">$D$5*(C82-F82)</f>
        <v>-0.196511841597783</v>
      </c>
      <c r="F88" s="17" t="n">
        <f aca="false">F87+E88*$D$7</f>
        <v>21.3144435405185</v>
      </c>
      <c r="G88" s="18" t="n">
        <f aca="false">(G87+F88*$D$7)</f>
        <v>231.881995175072</v>
      </c>
      <c r="H88" s="16" t="n">
        <f aca="false">$D$5*(F82-I82)</f>
        <v>8.99189274155958</v>
      </c>
      <c r="I88" s="17" t="n">
        <f aca="false">I87+H88*$D$7</f>
        <v>14.1403962542144</v>
      </c>
      <c r="J88" s="18" t="n">
        <f aca="false">J87+I88*$D$7</f>
        <v>186.261230469186</v>
      </c>
      <c r="K88" s="16" t="n">
        <f aca="false">$D$5*(I82-L82)</f>
        <v>-31.4781579786399</v>
      </c>
      <c r="L88" s="17" t="n">
        <f aca="false">L87+K88*$D$7</f>
        <v>11.1429006056299</v>
      </c>
      <c r="M88" s="18" t="n">
        <f aca="false">M87+L88*$D$7</f>
        <v>174.962178434734</v>
      </c>
      <c r="N88" s="16" t="n">
        <f aca="false">$D$5*(L82-O82)</f>
        <v>15.2213247175243</v>
      </c>
      <c r="O88" s="17" t="n">
        <f aca="false">O87+N88*$D$7</f>
        <v>67.6987723936251</v>
      </c>
      <c r="P88" s="18" t="n">
        <f aca="false">P87+O88*$D$7</f>
        <v>115.333675684412</v>
      </c>
      <c r="Q88" s="16" t="n">
        <f aca="false">$D$5*(O82-R82)</f>
        <v>38.4478378492371</v>
      </c>
      <c r="R88" s="17" t="n">
        <f aca="false">R87+Q88*$D$7</f>
        <v>4.92025255922576</v>
      </c>
      <c r="S88" s="18" t="n">
        <f aca="false">S87+R88*$D$7</f>
        <v>16.8403264757838</v>
      </c>
      <c r="T88" s="16" t="n">
        <f aca="false">$D$5*(R82-U82)</f>
        <v>-21.4727418245021</v>
      </c>
      <c r="U88" s="17" t="n">
        <f aca="false">U87+T88*$D$7</f>
        <v>-14.2828614522928</v>
      </c>
      <c r="V88" s="18" t="n">
        <f aca="false">V87+U88*$D$7</f>
        <v>20.3226503485621</v>
      </c>
      <c r="W88" s="16" t="n">
        <f aca="false">$D$5*(U82-X82)</f>
        <v>-9.03069512557359</v>
      </c>
      <c r="X88" s="17" t="n">
        <f aca="false">X87+W88*$D$7</f>
        <v>13.6831755078038</v>
      </c>
      <c r="Y88" s="18" t="n">
        <f aca="false">Y87+X88*$D$7</f>
        <v>12.0897679795818</v>
      </c>
      <c r="Z88" s="16" t="n">
        <f aca="false">$D$5*(X82-AA82)</f>
        <v>-0.480565846211712</v>
      </c>
      <c r="AA88" s="17" t="n">
        <f aca="false">AA87+Z88*$D$7</f>
        <v>19.7836353988142</v>
      </c>
      <c r="AB88" s="18" t="n">
        <f aca="false">AB87+AA88*$D$7</f>
        <v>-24.0916166233192</v>
      </c>
      <c r="AC88" s="16" t="n">
        <f aca="false">$D$5*(AA82-AD82)</f>
        <v>-0.00238269179589778</v>
      </c>
      <c r="AD88" s="17" t="n">
        <f aca="false">AD87+AC88*$D$7</f>
        <v>19.9992851924612</v>
      </c>
      <c r="AE88" s="18" t="n">
        <f aca="false">AE87+AD88*$D$7</f>
        <v>-64.0002079440113</v>
      </c>
    </row>
    <row r="89" customFormat="false" ht="13.5" hidden="false" customHeight="false" outlineLevel="0" collapsed="false">
      <c r="A89" s="15" t="n">
        <f aca="false">A88+$D$7</f>
        <v>14</v>
      </c>
      <c r="B89" s="16" t="n">
        <v>0</v>
      </c>
      <c r="C89" s="17" t="n">
        <f aca="false">C88+B89*$D$7</f>
        <v>20</v>
      </c>
      <c r="D89" s="18" t="n">
        <f aca="false">D88+C89*$D$7</f>
        <v>276</v>
      </c>
      <c r="E89" s="16" t="n">
        <f aca="false">$D$5*(C83-F83)</f>
        <v>-0.55861677815119</v>
      </c>
      <c r="F89" s="17" t="n">
        <f aca="false">F88+E89*$D$7</f>
        <v>21.2027201848883</v>
      </c>
      <c r="G89" s="18" t="n">
        <f aca="false">(G88+F89*$D$7)</f>
        <v>236.122539212049</v>
      </c>
      <c r="H89" s="16" t="n">
        <f aca="false">$D$5*(F83-I83)</f>
        <v>10.0266423117784</v>
      </c>
      <c r="I89" s="17" t="n">
        <f aca="false">I88+H89*$D$7</f>
        <v>16.1457247165701</v>
      </c>
      <c r="J89" s="18" t="n">
        <f aca="false">J88+I89*$D$7</f>
        <v>189.4903754125</v>
      </c>
      <c r="K89" s="16" t="n">
        <f aca="false">$D$5*(I83-L83)</f>
        <v>-28.6046388073411</v>
      </c>
      <c r="L89" s="17" t="n">
        <f aca="false">L88+K89*$D$7</f>
        <v>5.42197284416166</v>
      </c>
      <c r="M89" s="18" t="n">
        <f aca="false">M88+L89*$D$7</f>
        <v>176.046573003566</v>
      </c>
      <c r="N89" s="16" t="n">
        <f aca="false">$D$5*(L83-O83)</f>
        <v>3.94262486789873</v>
      </c>
      <c r="O89" s="17" t="n">
        <f aca="false">O88+N89*$D$7</f>
        <v>68.4872973672048</v>
      </c>
      <c r="P89" s="18" t="n">
        <f aca="false">P88+O89*$D$7</f>
        <v>129.031135157853</v>
      </c>
      <c r="Q89" s="16" t="n">
        <f aca="false">$D$5*(O83-R83)</f>
        <v>46.9425219431901</v>
      </c>
      <c r="R89" s="17" t="n">
        <f aca="false">R88+Q89*$D$7</f>
        <v>14.3087569478638</v>
      </c>
      <c r="S89" s="18" t="n">
        <f aca="false">S88+R89*$D$7</f>
        <v>19.7020778653565</v>
      </c>
      <c r="T89" s="16" t="n">
        <f aca="false">$D$5*(R83-U83)</f>
        <v>-19.4324538549313</v>
      </c>
      <c r="U89" s="17" t="n">
        <f aca="false">U88+T89*$D$7</f>
        <v>-18.1693522232791</v>
      </c>
      <c r="V89" s="18" t="n">
        <f aca="false">V88+U89*$D$7</f>
        <v>16.6887799039063</v>
      </c>
      <c r="W89" s="16" t="n">
        <f aca="false">$D$5*(U83-X83)</f>
        <v>-11.5254552081029</v>
      </c>
      <c r="X89" s="17" t="n">
        <f aca="false">X88+W89*$D$7</f>
        <v>11.3780844661832</v>
      </c>
      <c r="Y89" s="18" t="n">
        <f aca="false">Y88+X89*$D$7</f>
        <v>14.3653848728184</v>
      </c>
      <c r="Z89" s="16" t="n">
        <f aca="false">$D$5*(X83-AA83)</f>
        <v>-0.784669458675328</v>
      </c>
      <c r="AA89" s="17" t="n">
        <f aca="false">AA88+Z89*$D$7</f>
        <v>19.6267015070791</v>
      </c>
      <c r="AB89" s="18" t="n">
        <f aca="false">AB88+AA89*$D$7</f>
        <v>-20.1662763219034</v>
      </c>
      <c r="AC89" s="16" t="n">
        <f aca="false">$D$5*(AA83-AD83)</f>
        <v>-0.00595480143744425</v>
      </c>
      <c r="AD89" s="17" t="n">
        <f aca="false">AD88+AC89*$D$7</f>
        <v>19.9980942321737</v>
      </c>
      <c r="AE89" s="18" t="n">
        <f aca="false">AE88+AD89*$D$7</f>
        <v>-60.0005890975765</v>
      </c>
    </row>
    <row r="90" customFormat="false" ht="13.5" hidden="false" customHeight="false" outlineLevel="0" collapsed="false">
      <c r="A90" s="15" t="n">
        <f aca="false">A89+$D$7</f>
        <v>14.2</v>
      </c>
      <c r="B90" s="16" t="n">
        <v>0</v>
      </c>
      <c r="C90" s="17" t="n">
        <f aca="false">C89+B90*$D$7</f>
        <v>20</v>
      </c>
      <c r="D90" s="18" t="n">
        <f aca="false">D89+C90*$D$7</f>
        <v>280</v>
      </c>
      <c r="E90" s="16" t="n">
        <f aca="false">$D$5*(C84-F84)</f>
        <v>-0.847812512896796</v>
      </c>
      <c r="F90" s="17" t="n">
        <f aca="false">F89+E90*$D$7</f>
        <v>21.0331576823089</v>
      </c>
      <c r="G90" s="18" t="n">
        <f aca="false">(G89+F90*$D$7)</f>
        <v>240.329170748511</v>
      </c>
      <c r="H90" s="16" t="n">
        <f aca="false">$D$5*(F84-I84)</f>
        <v>10.4188577778253</v>
      </c>
      <c r="I90" s="17" t="n">
        <f aca="false">I89+H90*$D$7</f>
        <v>18.2294962721351</v>
      </c>
      <c r="J90" s="18" t="n">
        <f aca="false">J89+I90*$D$7</f>
        <v>193.136274666927</v>
      </c>
      <c r="K90" s="16" t="n">
        <f aca="false">$D$5*(I84-L84)</f>
        <v>-24.1640799273247</v>
      </c>
      <c r="L90" s="17" t="n">
        <f aca="false">L89+K90*$D$7</f>
        <v>0.589156858696708</v>
      </c>
      <c r="M90" s="18" t="n">
        <f aca="false">M89+L90*$D$7</f>
        <v>176.164404375305</v>
      </c>
      <c r="N90" s="16" t="n">
        <f aca="false">$D$5*(L84-O84)</f>
        <v>-8.1691869637103</v>
      </c>
      <c r="O90" s="17" t="n">
        <f aca="false">O89+N90*$D$7</f>
        <v>66.8534599744628</v>
      </c>
      <c r="P90" s="18" t="n">
        <f aca="false">P89+O90*$D$7</f>
        <v>142.401827152745</v>
      </c>
      <c r="Q90" s="16" t="n">
        <f aca="false">$D$5*(O84-R84)</f>
        <v>54.0238979238218</v>
      </c>
      <c r="R90" s="17" t="n">
        <f aca="false">R89+Q90*$D$7</f>
        <v>25.1135365326281</v>
      </c>
      <c r="S90" s="18" t="n">
        <f aca="false">S89+R90*$D$7</f>
        <v>24.7247851718822</v>
      </c>
      <c r="T90" s="16" t="n">
        <f aca="false">$D$5*(R84-U84)</f>
        <v>-15.712975369862</v>
      </c>
      <c r="U90" s="17" t="n">
        <f aca="false">U89+T90*$D$7</f>
        <v>-21.3119472972515</v>
      </c>
      <c r="V90" s="18" t="n">
        <f aca="false">V89+U90*$D$7</f>
        <v>12.426390444456</v>
      </c>
      <c r="W90" s="16" t="n">
        <f aca="false">$D$5*(U84-X84)</f>
        <v>-14.3006535030828</v>
      </c>
      <c r="X90" s="17" t="n">
        <f aca="false">X89+W90*$D$7</f>
        <v>8.51795376556667</v>
      </c>
      <c r="Y90" s="18" t="n">
        <f aca="false">Y89+X90*$D$7</f>
        <v>16.0689756259318</v>
      </c>
      <c r="Z90" s="16" t="n">
        <f aca="false">$D$5*(X84-AA84)</f>
        <v>-1.23445089514653</v>
      </c>
      <c r="AA90" s="17" t="n">
        <f aca="false">AA89+Z90*$D$7</f>
        <v>19.3798113280498</v>
      </c>
      <c r="AB90" s="18" t="n">
        <f aca="false">AB89+AA90*$D$7</f>
        <v>-16.2903140562934</v>
      </c>
      <c r="AC90" s="16" t="n">
        <f aca="false">$D$5*(AA84-AD84)</f>
        <v>-0.013594173115527</v>
      </c>
      <c r="AD90" s="17" t="n">
        <f aca="false">AD89+AC90*$D$7</f>
        <v>19.9953753975506</v>
      </c>
      <c r="AE90" s="18" t="n">
        <f aca="false">AE89+AD90*$D$7</f>
        <v>-56.0015140180664</v>
      </c>
    </row>
    <row r="91" customFormat="false" ht="13.5" hidden="false" customHeight="false" outlineLevel="0" collapsed="false">
      <c r="A91" s="15" t="n">
        <f aca="false">A90+$D$7</f>
        <v>14.4</v>
      </c>
      <c r="B91" s="16" t="n">
        <v>0</v>
      </c>
      <c r="C91" s="17" t="n">
        <f aca="false">C90+B91*$D$7</f>
        <v>20</v>
      </c>
      <c r="D91" s="18" t="n">
        <f aca="false">D90+C91*$D$7</f>
        <v>284</v>
      </c>
      <c r="E91" s="16" t="n">
        <f aca="false">$D$5*(C85-F85)</f>
        <v>-1.05531345577169</v>
      </c>
      <c r="F91" s="17" t="n">
        <f aca="false">F90+E91*$D$7</f>
        <v>20.8220949911546</v>
      </c>
      <c r="G91" s="18" t="n">
        <f aca="false">(G90+F91*$D$7)</f>
        <v>244.493589746742</v>
      </c>
      <c r="H91" s="16" t="n">
        <f aca="false">$D$5*(F85-I85)</f>
        <v>10.1883165543753</v>
      </c>
      <c r="I91" s="17" t="n">
        <f aca="false">I90+H91*$D$7</f>
        <v>20.2671595830102</v>
      </c>
      <c r="J91" s="18" t="n">
        <f aca="false">J90+I91*$D$7</f>
        <v>197.189706583529</v>
      </c>
      <c r="K91" s="16" t="n">
        <f aca="false">$D$5*(I85-L85)</f>
        <v>-18.4359843398286</v>
      </c>
      <c r="L91" s="17" t="n">
        <f aca="false">L90+K91*$D$7</f>
        <v>-3.09804000926901</v>
      </c>
      <c r="M91" s="18" t="n">
        <f aca="false">M90+L91*$D$7</f>
        <v>175.544796373452</v>
      </c>
      <c r="N91" s="16" t="n">
        <f aca="false">$D$5*(L85-O85)</f>
        <v>-20.4305835345849</v>
      </c>
      <c r="O91" s="17" t="n">
        <f aca="false">O90+N91*$D$7</f>
        <v>62.7673432675458</v>
      </c>
      <c r="P91" s="18" t="n">
        <f aca="false">P90+O91*$D$7</f>
        <v>154.955295806254</v>
      </c>
      <c r="Q91" s="16" t="n">
        <f aca="false">$D$5*(O85-R85)</f>
        <v>59.0463074102869</v>
      </c>
      <c r="R91" s="17" t="n">
        <f aca="false">R90+Q91*$D$7</f>
        <v>36.9227980146855</v>
      </c>
      <c r="S91" s="18" t="n">
        <f aca="false">S90+R91*$D$7</f>
        <v>32.1093447748193</v>
      </c>
      <c r="T91" s="16" t="n">
        <f aca="false">$D$5*(R85-U85)</f>
        <v>-10.1610955176976</v>
      </c>
      <c r="U91" s="17" t="n">
        <f aca="false">U90+T91*$D$7</f>
        <v>-23.344166400791</v>
      </c>
      <c r="V91" s="18" t="n">
        <f aca="false">V90+U91*$D$7</f>
        <v>7.75755716429781</v>
      </c>
      <c r="W91" s="16" t="n">
        <f aca="false">$D$5*(U85-X85)</f>
        <v>-17.2460142065745</v>
      </c>
      <c r="X91" s="17" t="n">
        <f aca="false">X90+W91*$D$7</f>
        <v>5.06875092425177</v>
      </c>
      <c r="Y91" s="18" t="n">
        <f aca="false">Y90+X91*$D$7</f>
        <v>17.0827258107821</v>
      </c>
      <c r="Z91" s="16" t="n">
        <f aca="false">$D$5*(X85-AA85)</f>
        <v>-1.87681333651359</v>
      </c>
      <c r="AA91" s="17" t="n">
        <f aca="false">AA90+Z91*$D$7</f>
        <v>19.0044486607471</v>
      </c>
      <c r="AB91" s="18" t="n">
        <f aca="false">AB90+AA91*$D$7</f>
        <v>-12.489424324144</v>
      </c>
      <c r="AC91" s="16" t="n">
        <f aca="false">$D$5*(AA85-AD85)</f>
        <v>-0.0288054346411116</v>
      </c>
      <c r="AD91" s="17" t="n">
        <f aca="false">AD90+AC91*$D$7</f>
        <v>19.9896143106224</v>
      </c>
      <c r="AE91" s="18" t="n">
        <f aca="false">AE90+AD91*$D$7</f>
        <v>-52.0035911559419</v>
      </c>
    </row>
    <row r="92" customFormat="false" ht="13.5" hidden="false" customHeight="false" outlineLevel="0" collapsed="false">
      <c r="A92" s="15" t="n">
        <f aca="false">A91+$D$7</f>
        <v>14.6</v>
      </c>
      <c r="B92" s="16" t="n">
        <v>0</v>
      </c>
      <c r="C92" s="17" t="n">
        <f aca="false">C91+B92*$D$7</f>
        <v>20</v>
      </c>
      <c r="D92" s="18" t="n">
        <f aca="false">D91+C92*$D$7</f>
        <v>288</v>
      </c>
      <c r="E92" s="16" t="n">
        <f aca="false">$D$5*(C86-F86)</f>
        <v>-1.1780827391736</v>
      </c>
      <c r="F92" s="17" t="n">
        <f aca="false">F91+E92*$D$7</f>
        <v>20.5864784433199</v>
      </c>
      <c r="G92" s="18" t="n">
        <f aca="false">(G91+F92*$D$7)</f>
        <v>248.610885435406</v>
      </c>
      <c r="H92" s="16" t="n">
        <f aca="false">$D$5*(F86-I86)</f>
        <v>9.39044532111814</v>
      </c>
      <c r="I92" s="17" t="n">
        <f aca="false">I91+H92*$D$7</f>
        <v>22.1452486472338</v>
      </c>
      <c r="J92" s="18" t="n">
        <f aca="false">J91+I92*$D$7</f>
        <v>201.618756312976</v>
      </c>
      <c r="K92" s="16" t="n">
        <f aca="false">$D$5*(I86-L86)</f>
        <v>-11.7749488364365</v>
      </c>
      <c r="L92" s="17" t="n">
        <f aca="false">L91+K92*$D$7</f>
        <v>-5.45302977655631</v>
      </c>
      <c r="M92" s="18" t="n">
        <f aca="false">M91+L92*$D$7</f>
        <v>174.45419041814</v>
      </c>
      <c r="N92" s="16" t="n">
        <f aca="false">$D$5*(L86-O86)</f>
        <v>-32.1137916281977</v>
      </c>
      <c r="O92" s="17" t="n">
        <f aca="false">O91+N92*$D$7</f>
        <v>56.3445849419063</v>
      </c>
      <c r="P92" s="18" t="n">
        <f aca="false">P91+O92*$D$7</f>
        <v>166.224212794636</v>
      </c>
      <c r="Q92" s="16" t="n">
        <f aca="false">$D$5*(O86-R86)</f>
        <v>61.423973299771</v>
      </c>
      <c r="R92" s="17" t="n">
        <f aca="false">R91+Q92*$D$7</f>
        <v>49.2075926746397</v>
      </c>
      <c r="S92" s="18" t="n">
        <f aca="false">S91+R92*$D$7</f>
        <v>41.9508633097472</v>
      </c>
      <c r="T92" s="16" t="n">
        <f aca="false">$D$5*(R86-U86)</f>
        <v>-2.72952630300796</v>
      </c>
      <c r="U92" s="17" t="n">
        <f aca="false">U91+T92*$D$7</f>
        <v>-23.8900716613926</v>
      </c>
      <c r="V92" s="18" t="n">
        <f aca="false">V91+U92*$D$7</f>
        <v>2.97954283201929</v>
      </c>
      <c r="W92" s="16" t="n">
        <f aca="false">$D$5*(U86-X86)</f>
        <v>-20.1964858384805</v>
      </c>
      <c r="X92" s="17" t="n">
        <f aca="false">X91+W92*$D$7</f>
        <v>1.02945375655566</v>
      </c>
      <c r="Y92" s="18" t="n">
        <f aca="false">Y91+X92*$D$7</f>
        <v>17.2886165620932</v>
      </c>
      <c r="Z92" s="16" t="n">
        <f aca="false">$D$5*(X86-AA86)</f>
        <v>-2.76420805714765</v>
      </c>
      <c r="AA92" s="17" t="n">
        <f aca="false">AA91+Z92*$D$7</f>
        <v>18.4516070493175</v>
      </c>
      <c r="AB92" s="18" t="n">
        <f aca="false">AB91+AA92*$D$7</f>
        <v>-8.79910291428048</v>
      </c>
      <c r="AC92" s="16" t="n">
        <f aca="false">$D$5*(AA86-AD86)</f>
        <v>-0.0573139492276638</v>
      </c>
      <c r="AD92" s="17" t="n">
        <f aca="false">AD91+AC92*$D$7</f>
        <v>19.9781515207769</v>
      </c>
      <c r="AE92" s="18" t="n">
        <f aca="false">AE91+AD92*$D$7</f>
        <v>-48.0079608517866</v>
      </c>
    </row>
    <row r="93" customFormat="false" ht="13.5" hidden="false" customHeight="false" outlineLevel="0" collapsed="false">
      <c r="A93" s="15" t="n">
        <f aca="false">A92+$D$7</f>
        <v>14.8</v>
      </c>
      <c r="B93" s="16" t="n">
        <v>0</v>
      </c>
      <c r="C93" s="17" t="n">
        <f aca="false">C92+B93*$D$7</f>
        <v>20</v>
      </c>
      <c r="D93" s="18" t="n">
        <f aca="false">D92+C93*$D$7</f>
        <v>292</v>
      </c>
      <c r="E93" s="16" t="n">
        <f aca="false">$D$5*(C87-F87)</f>
        <v>-1.21837131795427</v>
      </c>
      <c r="F93" s="17" t="n">
        <f aca="false">F92+E93*$D$7</f>
        <v>20.342804179729</v>
      </c>
      <c r="G93" s="18" t="n">
        <f aca="false">(G92+F93*$D$7)</f>
        <v>252.679446271352</v>
      </c>
      <c r="H93" s="16" t="n">
        <f aca="false">$D$5*(F87-I87)</f>
        <v>8.11055538264204</v>
      </c>
      <c r="I93" s="17" t="n">
        <f aca="false">I92+H93*$D$7</f>
        <v>23.7673597237622</v>
      </c>
      <c r="J93" s="18" t="n">
        <f aca="false">J92+I93*$D$7</f>
        <v>206.372228257728</v>
      </c>
      <c r="K93" s="16" t="n">
        <f aca="false">$D$5*(I87-L87)</f>
        <v>-4.58686304590985</v>
      </c>
      <c r="L93" s="17" t="n">
        <f aca="false">L92+K93*$D$7</f>
        <v>-6.37040238573828</v>
      </c>
      <c r="M93" s="18" t="n">
        <f aca="false">M92+L93*$D$7</f>
        <v>173.180109940993</v>
      </c>
      <c r="N93" s="16" t="n">
        <f aca="false">$D$5*(L87-O87)</f>
        <v>-42.4943777238861</v>
      </c>
      <c r="O93" s="17" t="n">
        <f aca="false">O92+N93*$D$7</f>
        <v>47.845709397129</v>
      </c>
      <c r="P93" s="18" t="n">
        <f aca="false">P92+O93*$D$7</f>
        <v>175.793354674061</v>
      </c>
      <c r="Q93" s="16" t="n">
        <f aca="false">$D$5*(O87-R87)</f>
        <v>60.6814402146677</v>
      </c>
      <c r="R93" s="17" t="n">
        <f aca="false">R92+Q93*$D$7</f>
        <v>61.3438807175733</v>
      </c>
      <c r="S93" s="18" t="n">
        <f aca="false">S92+R93*$D$7</f>
        <v>54.2196394532619</v>
      </c>
      <c r="T93" s="16" t="n">
        <f aca="false">$D$5*(R87-U87)</f>
        <v>6.49709826909367</v>
      </c>
      <c r="U93" s="17" t="n">
        <f aca="false">U92+T93*$D$7</f>
        <v>-22.5906520075739</v>
      </c>
      <c r="V93" s="18" t="n">
        <f aca="false">V92+U93*$D$7</f>
        <v>-1.53858756949549</v>
      </c>
      <c r="W93" s="16" t="n">
        <f aca="false">$D$5*(U87-X87)</f>
        <v>-22.9298648582798</v>
      </c>
      <c r="X93" s="17" t="n">
        <f aca="false">X92+W93*$D$7</f>
        <v>-3.5565192151003</v>
      </c>
      <c r="Y93" s="18" t="n">
        <f aca="false">Y92+X93*$D$7</f>
        <v>16.5773127190732</v>
      </c>
      <c r="Z93" s="16" t="n">
        <f aca="false">$D$5*(X87-AA87)</f>
        <v>-3.95139063162418</v>
      </c>
      <c r="AA93" s="17" t="n">
        <f aca="false">AA92+Z93*$D$7</f>
        <v>17.6613289229927</v>
      </c>
      <c r="AB93" s="18" t="n">
        <f aca="false">AB92+AA93*$D$7</f>
        <v>-5.26683712968194</v>
      </c>
      <c r="AC93" s="16" t="n">
        <f aca="false">$D$5*(AA87-AD87)</f>
        <v>-0.108011846487517</v>
      </c>
      <c r="AD93" s="17" t="n">
        <f aca="false">AD92+AC93*$D$7</f>
        <v>19.9565491514794</v>
      </c>
      <c r="AE93" s="18" t="n">
        <f aca="false">AE92+AD93*$D$7</f>
        <v>-44.0166510214907</v>
      </c>
    </row>
    <row r="94" customFormat="false" ht="13.5" hidden="false" customHeight="false" outlineLevel="0" collapsed="false">
      <c r="A94" s="15" t="n">
        <f aca="false">A93+$D$7</f>
        <v>15</v>
      </c>
      <c r="B94" s="16" t="n">
        <v>0</v>
      </c>
      <c r="C94" s="17" t="n">
        <f aca="false">C93+B94*$D$7</f>
        <v>20</v>
      </c>
      <c r="D94" s="18" t="n">
        <f aca="false">D93+C94*$D$7</f>
        <v>296</v>
      </c>
      <c r="E94" s="16" t="n">
        <f aca="false">$D$5*(C88-F88)</f>
        <v>-1.18299918646667</v>
      </c>
      <c r="F94" s="17" t="n">
        <f aca="false">F93+E94*$D$7</f>
        <v>20.1062043424357</v>
      </c>
      <c r="G94" s="18" t="n">
        <f aca="false">(G93+F94*$D$7)</f>
        <v>256.700687139839</v>
      </c>
      <c r="H94" s="16" t="n">
        <f aca="false">$D$5*(F88-I88)</f>
        <v>6.45664255767372</v>
      </c>
      <c r="I94" s="17" t="n">
        <f aca="false">I93+H94*$D$7</f>
        <v>25.058688235297</v>
      </c>
      <c r="J94" s="18" t="n">
        <f aca="false">J93+I94*$D$7</f>
        <v>211.383965904788</v>
      </c>
      <c r="K94" s="16" t="n">
        <f aca="false">$D$5*(I88-L88)</f>
        <v>2.69774608372606</v>
      </c>
      <c r="L94" s="17" t="n">
        <f aca="false">L93+K94*$D$7</f>
        <v>-5.83085316899307</v>
      </c>
      <c r="M94" s="18" t="n">
        <f aca="false">M93+L94*$D$7</f>
        <v>172.013939307194</v>
      </c>
      <c r="N94" s="16" t="n">
        <f aca="false">$D$5*(L88-O88)</f>
        <v>-50.9002846091957</v>
      </c>
      <c r="O94" s="17" t="n">
        <f aca="false">O93+N94*$D$7</f>
        <v>37.6656524752899</v>
      </c>
      <c r="P94" s="18" t="n">
        <f aca="false">P93+O94*$D$7</f>
        <v>183.326485169119</v>
      </c>
      <c r="Q94" s="16" t="n">
        <f aca="false">$D$5*(O88-R88)</f>
        <v>56.5006678509594</v>
      </c>
      <c r="R94" s="17" t="n">
        <f aca="false">R93+Q94*$D$7</f>
        <v>72.6440142877652</v>
      </c>
      <c r="S94" s="18" t="n">
        <f aca="false">S93+R94*$D$7</f>
        <v>68.7484423108149</v>
      </c>
      <c r="T94" s="16" t="n">
        <f aca="false">$D$5*(R88-U88)</f>
        <v>17.2828026103667</v>
      </c>
      <c r="U94" s="17" t="n">
        <f aca="false">U93+T94*$D$7</f>
        <v>-19.1340914855005</v>
      </c>
      <c r="V94" s="18" t="n">
        <f aca="false">V93+U94*$D$7</f>
        <v>-5.36540586659559</v>
      </c>
      <c r="W94" s="16" t="n">
        <f aca="false">$D$5*(U88-X88)</f>
        <v>-25.169433264087</v>
      </c>
      <c r="X94" s="17" t="n">
        <f aca="false">X93+W94*$D$7</f>
        <v>-8.5904058679177</v>
      </c>
      <c r="Y94" s="18" t="n">
        <f aca="false">Y93+X94*$D$7</f>
        <v>14.8592315454896</v>
      </c>
      <c r="Z94" s="16" t="n">
        <f aca="false">$D$5*(X88-AA88)</f>
        <v>-5.49041390190932</v>
      </c>
      <c r="AA94" s="17" t="n">
        <f aca="false">AA93+Z94*$D$7</f>
        <v>16.5632461426108</v>
      </c>
      <c r="AB94" s="18" t="n">
        <f aca="false">AB93+AA94*$D$7</f>
        <v>-1.95418790115977</v>
      </c>
      <c r="AC94" s="16" t="n">
        <f aca="false">$D$5*(AA88-AD88)</f>
        <v>-0.194084814282364</v>
      </c>
      <c r="AD94" s="17" t="n">
        <f aca="false">AD93+AC94*$D$7</f>
        <v>19.9177321886229</v>
      </c>
      <c r="AE94" s="18" t="n">
        <f aca="false">AE93+AD94*$D$7</f>
        <v>-40.0331045837661</v>
      </c>
    </row>
    <row r="95" customFormat="false" ht="13.5" hidden="false" customHeight="false" outlineLevel="0" collapsed="false">
      <c r="A95" s="15" t="n">
        <f aca="false">A94+$D$7</f>
        <v>15.2</v>
      </c>
      <c r="B95" s="16" t="n">
        <v>0</v>
      </c>
      <c r="C95" s="17" t="n">
        <f aca="false">C94+B95*$D$7</f>
        <v>20</v>
      </c>
      <c r="D95" s="18" t="n">
        <f aca="false">D94+C95*$D$7</f>
        <v>300</v>
      </c>
      <c r="E95" s="16" t="n">
        <f aca="false">$D$5*(C89-F89)</f>
        <v>-1.08244816639945</v>
      </c>
      <c r="F95" s="17" t="n">
        <f aca="false">F94+E95*$D$7</f>
        <v>19.8897147091558</v>
      </c>
      <c r="G95" s="18" t="n">
        <f aca="false">(G94+F95*$D$7)</f>
        <v>260.67863008167</v>
      </c>
      <c r="H95" s="16" t="n">
        <f aca="false">$D$5*(F89-I89)</f>
        <v>4.55129592148638</v>
      </c>
      <c r="I95" s="17" t="n">
        <f aca="false">I94+H95*$D$7</f>
        <v>25.9689474195943</v>
      </c>
      <c r="J95" s="18" t="n">
        <f aca="false">J94+I95*$D$7</f>
        <v>216.577755388707</v>
      </c>
      <c r="K95" s="16" t="n">
        <f aca="false">$D$5*(I89-L89)</f>
        <v>9.65137668516758</v>
      </c>
      <c r="L95" s="17" t="n">
        <f aca="false">L94+K95*$D$7</f>
        <v>-3.90057783195955</v>
      </c>
      <c r="M95" s="18" t="n">
        <f aca="false">M94+L95*$D$7</f>
        <v>171.233823740802</v>
      </c>
      <c r="N95" s="16" t="n">
        <f aca="false">$D$5*(L89-O89)</f>
        <v>-56.7587920707389</v>
      </c>
      <c r="O95" s="17" t="n">
        <f aca="false">O94+N95*$D$7</f>
        <v>26.3138940611421</v>
      </c>
      <c r="P95" s="18" t="n">
        <f aca="false">P94+O95*$D$7</f>
        <v>188.589263981348</v>
      </c>
      <c r="Q95" s="16" t="n">
        <f aca="false">$D$5*(O89-R89)</f>
        <v>48.7606863774069</v>
      </c>
      <c r="R95" s="17" t="n">
        <f aca="false">R94+Q95*$D$7</f>
        <v>82.3961515632466</v>
      </c>
      <c r="S95" s="18" t="n">
        <f aca="false">S94+R95*$D$7</f>
        <v>85.2276726234642</v>
      </c>
      <c r="T95" s="16" t="n">
        <f aca="false">$D$5*(R89-U89)</f>
        <v>29.2302982540286</v>
      </c>
      <c r="U95" s="17" t="n">
        <f aca="false">U94+T95*$D$7</f>
        <v>-13.2880318346948</v>
      </c>
      <c r="V95" s="18" t="n">
        <f aca="false">V94+U95*$D$7</f>
        <v>-8.02301223353455</v>
      </c>
      <c r="W95" s="16" t="n">
        <f aca="false">$D$5*(U89-X89)</f>
        <v>-26.5926930205161</v>
      </c>
      <c r="X95" s="17" t="n">
        <f aca="false">X94+W95*$D$7</f>
        <v>-13.9089444720209</v>
      </c>
      <c r="Y95" s="18" t="n">
        <f aca="false">Y94+X95*$D$7</f>
        <v>12.0774426510855</v>
      </c>
      <c r="Z95" s="16" t="n">
        <f aca="false">$D$5*(X89-AA89)</f>
        <v>-7.42375533680628</v>
      </c>
      <c r="AA95" s="17" t="n">
        <f aca="false">AA94+Z95*$D$7</f>
        <v>15.0784950752496</v>
      </c>
      <c r="AB95" s="18" t="n">
        <f aca="false">AB94+AA95*$D$7</f>
        <v>1.06151111389015</v>
      </c>
      <c r="AC95" s="16" t="n">
        <f aca="false">$D$5*(AA89-AD89)</f>
        <v>-0.334253452585183</v>
      </c>
      <c r="AD95" s="17" t="n">
        <f aca="false">AD94+AC95*$D$7</f>
        <v>19.8508814981059</v>
      </c>
      <c r="AE95" s="18" t="n">
        <f aca="false">AE94+AD95*$D$7</f>
        <v>-36.0629282841449</v>
      </c>
    </row>
    <row r="96" customFormat="false" ht="13.5" hidden="false" customHeight="false" outlineLevel="0" collapsed="false">
      <c r="A96" s="15" t="n">
        <f aca="false">A95+$D$7</f>
        <v>15.4</v>
      </c>
      <c r="B96" s="16" t="n">
        <v>0</v>
      </c>
      <c r="C96" s="17" t="n">
        <f aca="false">C95+B96*$D$7</f>
        <v>20</v>
      </c>
      <c r="D96" s="18" t="n">
        <f aca="false">D95+C96*$D$7</f>
        <v>304</v>
      </c>
      <c r="E96" s="16" t="n">
        <f aca="false">$D$5*(C90-F90)</f>
        <v>-0.929841914078029</v>
      </c>
      <c r="F96" s="17" t="n">
        <f aca="false">F95+E96*$D$7</f>
        <v>19.7037463263402</v>
      </c>
      <c r="G96" s="18" t="n">
        <f aca="false">(G95+F96*$D$7)</f>
        <v>264.619379346938</v>
      </c>
      <c r="H96" s="16" t="n">
        <f aca="false">$D$5*(F90-I90)</f>
        <v>2.52329526915641</v>
      </c>
      <c r="I96" s="17" t="n">
        <f aca="false">I95+H96*$D$7</f>
        <v>26.4736064734255</v>
      </c>
      <c r="J96" s="18" t="n">
        <f aca="false">J95+I96*$D$7</f>
        <v>221.872476683392</v>
      </c>
      <c r="K96" s="16" t="n">
        <f aca="false">$D$5*(I90-L90)</f>
        <v>15.8763054720946</v>
      </c>
      <c r="L96" s="17" t="n">
        <f aca="false">L95+K96*$D$7</f>
        <v>-0.725316737540633</v>
      </c>
      <c r="M96" s="18" t="n">
        <f aca="false">M95+L96*$D$7</f>
        <v>171.088760393294</v>
      </c>
      <c r="N96" s="16" t="n">
        <f aca="false">$D$5*(L90-O90)</f>
        <v>-59.6378728041895</v>
      </c>
      <c r="O96" s="17" t="n">
        <f aca="false">O95+N96*$D$7</f>
        <v>14.3863195003042</v>
      </c>
      <c r="P96" s="18" t="n">
        <f aca="false">P95+O96*$D$7</f>
        <v>191.466527881409</v>
      </c>
      <c r="Q96" s="16" t="n">
        <f aca="false">$D$5*(O90-R90)</f>
        <v>37.5659310976512</v>
      </c>
      <c r="R96" s="17" t="n">
        <f aca="false">R95+Q96*$D$7</f>
        <v>89.9093377827768</v>
      </c>
      <c r="S96" s="18" t="n">
        <f aca="false">S95+R96*$D$7</f>
        <v>103.20954018002</v>
      </c>
      <c r="T96" s="16" t="n">
        <f aca="false">$D$5*(R90-U90)</f>
        <v>41.7829354468917</v>
      </c>
      <c r="U96" s="17" t="n">
        <f aca="false">U95+T96*$D$7</f>
        <v>-4.93144474531647</v>
      </c>
      <c r="V96" s="18" t="n">
        <f aca="false">V95+U96*$D$7</f>
        <v>-9.00930118259784</v>
      </c>
      <c r="W96" s="16" t="n">
        <f aca="false">$D$5*(U90-X90)</f>
        <v>-26.8469109565363</v>
      </c>
      <c r="X96" s="17" t="n">
        <f aca="false">X95+W96*$D$7</f>
        <v>-19.2783266633282</v>
      </c>
      <c r="Y96" s="18" t="n">
        <f aca="false">Y95+X96*$D$7</f>
        <v>8.22177731841983</v>
      </c>
      <c r="Z96" s="16" t="n">
        <f aca="false">$D$5*(X90-AA90)</f>
        <v>-9.77567180623481</v>
      </c>
      <c r="AA96" s="17" t="n">
        <f aca="false">AA95+Z96*$D$7</f>
        <v>13.1233607140026</v>
      </c>
      <c r="AB96" s="18" t="n">
        <f aca="false">AB95+AA96*$D$7</f>
        <v>3.68618325669068</v>
      </c>
      <c r="AC96" s="16" t="n">
        <f aca="false">$D$5*(AA90-AD90)</f>
        <v>-0.554007662550761</v>
      </c>
      <c r="AD96" s="17" t="n">
        <f aca="false">AD95+AC96*$D$7</f>
        <v>19.7400799655957</v>
      </c>
      <c r="AE96" s="18" t="n">
        <f aca="false">AE95+AD96*$D$7</f>
        <v>-32.1149122910258</v>
      </c>
    </row>
    <row r="97" customFormat="false" ht="13.5" hidden="false" customHeight="false" outlineLevel="0" collapsed="false">
      <c r="A97" s="15" t="n">
        <f aca="false">A96+$D$7</f>
        <v>15.6</v>
      </c>
      <c r="B97" s="16" t="n">
        <v>0</v>
      </c>
      <c r="C97" s="17" t="n">
        <f aca="false">C96+B97*$D$7</f>
        <v>20</v>
      </c>
      <c r="D97" s="18" t="n">
        <f aca="false">D96+C97*$D$7</f>
        <v>308</v>
      </c>
      <c r="E97" s="16" t="n">
        <f aca="false">$D$5*(C91-F91)</f>
        <v>-0.739885492039124</v>
      </c>
      <c r="F97" s="17" t="n">
        <f aca="false">F96+E97*$D$7</f>
        <v>19.5557692279324</v>
      </c>
      <c r="G97" s="18" t="n">
        <f aca="false">(G96+F97*$D$7)</f>
        <v>268.530533192524</v>
      </c>
      <c r="H97" s="16" t="n">
        <f aca="false">$D$5*(F91-I91)</f>
        <v>0.499441867329949</v>
      </c>
      <c r="I97" s="17" t="n">
        <f aca="false">I96+H97*$D$7</f>
        <v>26.5734948468915</v>
      </c>
      <c r="J97" s="18" t="n">
        <f aca="false">J96+I97*$D$7</f>
        <v>227.18717565277</v>
      </c>
      <c r="K97" s="16" t="n">
        <f aca="false">$D$5*(I91-L91)</f>
        <v>21.0286796330513</v>
      </c>
      <c r="L97" s="17" t="n">
        <f aca="false">L96+K97*$D$7</f>
        <v>3.48041918906962</v>
      </c>
      <c r="M97" s="18" t="n">
        <f aca="false">M96+L97*$D$7</f>
        <v>171.784844231108</v>
      </c>
      <c r="N97" s="16" t="n">
        <f aca="false">$D$5*(L91-O91)</f>
        <v>-59.2788449491333</v>
      </c>
      <c r="O97" s="17" t="n">
        <f aca="false">O96+N97*$D$7</f>
        <v>2.53055051047756</v>
      </c>
      <c r="P97" s="18" t="n">
        <f aca="false">P96+O97*$D$7</f>
        <v>191.972637983504</v>
      </c>
      <c r="Q97" s="16" t="n">
        <f aca="false">$D$5*(O91-R91)</f>
        <v>23.2600907275742</v>
      </c>
      <c r="R97" s="17" t="n">
        <f aca="false">R96+Q97*$D$7</f>
        <v>94.5613559282916</v>
      </c>
      <c r="S97" s="18" t="n">
        <f aca="false">S96+R97*$D$7</f>
        <v>122.121811365678</v>
      </c>
      <c r="T97" s="16" t="n">
        <f aca="false">$D$5*(R91-U91)</f>
        <v>54.2402679739289</v>
      </c>
      <c r="U97" s="17" t="n">
        <f aca="false">U96+T97*$D$7</f>
        <v>5.91660884946931</v>
      </c>
      <c r="V97" s="18" t="n">
        <f aca="false">V96+U97*$D$7</f>
        <v>-7.82597941270398</v>
      </c>
      <c r="W97" s="16" t="n">
        <f aca="false">$D$5*(U91-X91)</f>
        <v>-25.5716255925385</v>
      </c>
      <c r="X97" s="17" t="n">
        <f aca="false">X96+W97*$D$7</f>
        <v>-24.3926517818359</v>
      </c>
      <c r="Y97" s="18" t="n">
        <f aca="false">Y96+X97*$D$7</f>
        <v>3.34324696205265</v>
      </c>
      <c r="Z97" s="16" t="n">
        <f aca="false">$D$5*(X91-AA91)</f>
        <v>-12.5421279628458</v>
      </c>
      <c r="AA97" s="17" t="n">
        <f aca="false">AA96+Z97*$D$7</f>
        <v>10.6149351214335</v>
      </c>
      <c r="AB97" s="18" t="n">
        <f aca="false">AB96+AA97*$D$7</f>
        <v>5.80917028097737</v>
      </c>
      <c r="AC97" s="16" t="n">
        <f aca="false">$D$5*(AA91-AD91)</f>
        <v>-0.886649084887807</v>
      </c>
      <c r="AD97" s="17" t="n">
        <f aca="false">AD96+AC97*$D$7</f>
        <v>19.5627501486182</v>
      </c>
      <c r="AE97" s="18" t="n">
        <f aca="false">AE96+AD97*$D$7</f>
        <v>-28.2023622613022</v>
      </c>
    </row>
    <row r="98" customFormat="false" ht="13.5" hidden="false" customHeight="false" outlineLevel="0" collapsed="false">
      <c r="A98" s="15" t="n">
        <f aca="false">A97+$D$7</f>
        <v>15.8</v>
      </c>
      <c r="B98" s="16" t="n">
        <v>0</v>
      </c>
      <c r="C98" s="17" t="n">
        <f aca="false">C97+B98*$D$7</f>
        <v>20</v>
      </c>
      <c r="D98" s="18" t="n">
        <f aca="false">D97+C98*$D$7</f>
        <v>312</v>
      </c>
      <c r="E98" s="16" t="n">
        <f aca="false">$D$5*(C92-F92)</f>
        <v>-0.527830598987876</v>
      </c>
      <c r="F98" s="17" t="n">
        <f aca="false">F97+E98*$D$7</f>
        <v>19.4502031081348</v>
      </c>
      <c r="G98" s="18" t="n">
        <f aca="false">(G97+F98*$D$7)</f>
        <v>272.420573814151</v>
      </c>
      <c r="H98" s="16" t="n">
        <f aca="false">$D$5*(F92-I92)</f>
        <v>-1.40289318352256</v>
      </c>
      <c r="I98" s="17" t="n">
        <f aca="false">I97+H98*$D$7</f>
        <v>26.292916210187</v>
      </c>
      <c r="J98" s="18" t="n">
        <f aca="false">J97+I98*$D$7</f>
        <v>232.445758894807</v>
      </c>
      <c r="K98" s="16" t="n">
        <f aca="false">$D$5*(I92-L92)</f>
        <v>24.8384505814111</v>
      </c>
      <c r="L98" s="17" t="n">
        <f aca="false">L97+K98*$D$7</f>
        <v>8.44810930535185</v>
      </c>
      <c r="M98" s="18" t="n">
        <f aca="false">M97+L98*$D$7</f>
        <v>173.474466092178</v>
      </c>
      <c r="N98" s="16" t="n">
        <f aca="false">$D$5*(L92-O92)</f>
        <v>-55.6178532466163</v>
      </c>
      <c r="O98" s="17" t="n">
        <f aca="false">O97+N98*$D$7</f>
        <v>-8.59302013884571</v>
      </c>
      <c r="P98" s="18" t="n">
        <f aca="false">P97+O98*$D$7</f>
        <v>190.254033955735</v>
      </c>
      <c r="Q98" s="16" t="n">
        <f aca="false">$D$5*(O92-R92)</f>
        <v>6.42329304053986</v>
      </c>
      <c r="R98" s="17" t="n">
        <f aca="false">R97+Q98*$D$7</f>
        <v>95.8460145363996</v>
      </c>
      <c r="S98" s="18" t="n">
        <f aca="false">S97+R98*$D$7</f>
        <v>141.291014272958</v>
      </c>
      <c r="T98" s="16" t="n">
        <f aca="false">$D$5*(R92-U92)</f>
        <v>65.7878979024291</v>
      </c>
      <c r="U98" s="17" t="n">
        <f aca="false">U97+T98*$D$7</f>
        <v>19.0741884299551</v>
      </c>
      <c r="V98" s="18" t="n">
        <f aca="false">V97+U98*$D$7</f>
        <v>-4.01114172671295</v>
      </c>
      <c r="W98" s="16" t="n">
        <f aca="false">$D$5*(U92-X92)</f>
        <v>-22.4275728761534</v>
      </c>
      <c r="X98" s="17" t="n">
        <f aca="false">X97+W98*$D$7</f>
        <v>-28.8781663570666</v>
      </c>
      <c r="Y98" s="18" t="n">
        <f aca="false">Y97+X98*$D$7</f>
        <v>-2.43238630936066</v>
      </c>
      <c r="Z98" s="16" t="n">
        <f aca="false">$D$5*(X92-AA92)</f>
        <v>-15.6799379634857</v>
      </c>
      <c r="AA98" s="17" t="n">
        <f aca="false">AA97+Z98*$D$7</f>
        <v>7.47894752873634</v>
      </c>
      <c r="AB98" s="18" t="n">
        <f aca="false">AB97+AA98*$D$7</f>
        <v>7.30495978672464</v>
      </c>
      <c r="AC98" s="16" t="n">
        <f aca="false">$D$5*(AA92-AD92)</f>
        <v>-1.3738900243134</v>
      </c>
      <c r="AD98" s="17" t="n">
        <f aca="false">AD97+AC98*$D$7</f>
        <v>19.2879721437555</v>
      </c>
      <c r="AE98" s="18" t="n">
        <f aca="false">AE97+AD98*$D$7</f>
        <v>-24.3447678325511</v>
      </c>
    </row>
    <row r="99" customFormat="false" ht="13.5" hidden="false" customHeight="false" outlineLevel="0" collapsed="false">
      <c r="A99" s="15" t="n">
        <f aca="false">A98+$D$7</f>
        <v>16</v>
      </c>
      <c r="B99" s="16" t="n">
        <v>0</v>
      </c>
      <c r="C99" s="17" t="n">
        <f aca="false">C98+B99*$D$7</f>
        <v>20</v>
      </c>
      <c r="D99" s="18" t="n">
        <f aca="false">D98+C99*$D$7</f>
        <v>316</v>
      </c>
      <c r="E99" s="16" t="n">
        <f aca="false">$D$5*(C93-F93)</f>
        <v>-0.308523761756107</v>
      </c>
      <c r="F99" s="17" t="n">
        <f aca="false">F98+E99*$D$7</f>
        <v>19.3884983557836</v>
      </c>
      <c r="G99" s="18" t="n">
        <f aca="false">(G98+F99*$D$7)</f>
        <v>276.298273485308</v>
      </c>
      <c r="H99" s="16" t="n">
        <f aca="false">$D$5*(F93-I93)</f>
        <v>-3.0820999896299</v>
      </c>
      <c r="I99" s="17" t="n">
        <f aca="false">I98+H99*$D$7</f>
        <v>25.676496212261</v>
      </c>
      <c r="J99" s="18" t="n">
        <f aca="false">J98+I99*$D$7</f>
        <v>237.58105813726</v>
      </c>
      <c r="K99" s="16" t="n">
        <f aca="false">$D$5*(I93-L93)</f>
        <v>27.1239858985505</v>
      </c>
      <c r="L99" s="17" t="n">
        <f aca="false">L98+K99*$D$7</f>
        <v>13.8729064850619</v>
      </c>
      <c r="M99" s="18" t="n">
        <f aca="false">M98+L99*$D$7</f>
        <v>176.249047389191</v>
      </c>
      <c r="N99" s="16" t="n">
        <f aca="false">$D$5*(L93-O93)</f>
        <v>-48.7945006045806</v>
      </c>
      <c r="O99" s="17" t="n">
        <f aca="false">O98+N99*$D$7</f>
        <v>-18.3519202597618</v>
      </c>
      <c r="P99" s="18" t="n">
        <f aca="false">P98+O99*$D$7</f>
        <v>186.583649903783</v>
      </c>
      <c r="Q99" s="16" t="n">
        <f aca="false">$D$5*(O93-R93)</f>
        <v>-12.1483541883998</v>
      </c>
      <c r="R99" s="17" t="n">
        <f aca="false">R98+Q99*$D$7</f>
        <v>93.4163436987196</v>
      </c>
      <c r="S99" s="18" t="n">
        <f aca="false">S98+R99*$D$7</f>
        <v>159.974283012702</v>
      </c>
      <c r="T99" s="16" t="n">
        <f aca="false">$D$5*(R93-U93)</f>
        <v>75.5410794526324</v>
      </c>
      <c r="U99" s="17" t="n">
        <f aca="false">U98+T99*$D$7</f>
        <v>34.1824043204816</v>
      </c>
      <c r="V99" s="18" t="n">
        <f aca="false">V98+U99*$D$7</f>
        <v>2.82533913738337</v>
      </c>
      <c r="W99" s="16" t="n">
        <f aca="false">$D$5*(U93-X93)</f>
        <v>-17.1307195132262</v>
      </c>
      <c r="X99" s="17" t="n">
        <f aca="false">X98+W99*$D$7</f>
        <v>-32.3043102597118</v>
      </c>
      <c r="Y99" s="18" t="n">
        <f aca="false">Y98+X99*$D$7</f>
        <v>-8.89324836130302</v>
      </c>
      <c r="Z99" s="16" t="n">
        <f aca="false">$D$5*(X93-AA93)</f>
        <v>-19.0960633242837</v>
      </c>
      <c r="AA99" s="17" t="n">
        <f aca="false">AA98+Z99*$D$7</f>
        <v>3.65973486387959</v>
      </c>
      <c r="AB99" s="18" t="n">
        <f aca="false">AB98+AA99*$D$7</f>
        <v>8.03690675950056</v>
      </c>
      <c r="AC99" s="16" t="n">
        <f aca="false">$D$5*(AA93-AD93)</f>
        <v>-2.065698205638</v>
      </c>
      <c r="AD99" s="17" t="n">
        <f aca="false">AD98+AC99*$D$7</f>
        <v>18.8748325026279</v>
      </c>
      <c r="AE99" s="18" t="n">
        <f aca="false">AE98+AD99*$D$7</f>
        <v>-20.5698013320255</v>
      </c>
    </row>
    <row r="100" customFormat="false" ht="13.5" hidden="false" customHeight="false" outlineLevel="0" collapsed="false">
      <c r="A100" s="15" t="n">
        <f aca="false">A99+$D$7</f>
        <v>16.2</v>
      </c>
      <c r="B100" s="16" t="n">
        <v>0</v>
      </c>
      <c r="C100" s="17" t="n">
        <f aca="false">C99+B100*$D$7</f>
        <v>20</v>
      </c>
      <c r="D100" s="18" t="n">
        <f aca="false">D99+C100*$D$7</f>
        <v>320</v>
      </c>
      <c r="E100" s="16" t="n">
        <f aca="false">$D$5*(C94-F94)</f>
        <v>-0.095583908192107</v>
      </c>
      <c r="F100" s="17" t="n">
        <f aca="false">F99+E100*$D$7</f>
        <v>19.3693815741451</v>
      </c>
      <c r="G100" s="18" t="n">
        <f aca="false">(G99+F100*$D$7)</f>
        <v>280.172149800137</v>
      </c>
      <c r="H100" s="16" t="n">
        <f aca="false">$D$5*(F94-I94)</f>
        <v>-4.45723550357517</v>
      </c>
      <c r="I100" s="17" t="n">
        <f aca="false">I99+H100*$D$7</f>
        <v>24.785049111546</v>
      </c>
      <c r="J100" s="18" t="n">
        <f aca="false">J99+I100*$D$7</f>
        <v>242.538067959569</v>
      </c>
      <c r="K100" s="16" t="n">
        <f aca="false">$D$5*(I94-L94)</f>
        <v>27.800587263861</v>
      </c>
      <c r="L100" s="17" t="n">
        <f aca="false">L99+K100*$D$7</f>
        <v>19.4330239378341</v>
      </c>
      <c r="M100" s="18" t="n">
        <f aca="false">M99+L100*$D$7</f>
        <v>180.135652176758</v>
      </c>
      <c r="N100" s="16" t="n">
        <f aca="false">$D$5*(L94-O94)</f>
        <v>-39.1468550798547</v>
      </c>
      <c r="O100" s="17" t="n">
        <f aca="false">O99+N100*$D$7</f>
        <v>-26.1812912757328</v>
      </c>
      <c r="P100" s="18" t="n">
        <f aca="false">P99+O100*$D$7</f>
        <v>181.347391648636</v>
      </c>
      <c r="Q100" s="16" t="n">
        <f aca="false">$D$5*(O94-R94)</f>
        <v>-31.4805256312278</v>
      </c>
      <c r="R100" s="17" t="n">
        <f aca="false">R99+Q100*$D$7</f>
        <v>87.1202385724741</v>
      </c>
      <c r="S100" s="18" t="n">
        <f aca="false">S99+R100*$D$7</f>
        <v>177.398330727197</v>
      </c>
      <c r="T100" s="16" t="n">
        <f aca="false">$D$5*(R94-U94)</f>
        <v>82.6002951959391</v>
      </c>
      <c r="U100" s="17" t="n">
        <f aca="false">U99+T100*$D$7</f>
        <v>50.7024633596694</v>
      </c>
      <c r="V100" s="18" t="n">
        <f aca="false">V99+U100*$D$7</f>
        <v>12.9658318093173</v>
      </c>
      <c r="W100" s="16" t="n">
        <f aca="false">$D$5*(U94-X94)</f>
        <v>-9.48931705582454</v>
      </c>
      <c r="X100" s="17" t="n">
        <f aca="false">X99+W100*$D$7</f>
        <v>-34.2021736708767</v>
      </c>
      <c r="Y100" s="18" t="n">
        <f aca="false">Y99+X100*$D$7</f>
        <v>-15.7336830954784</v>
      </c>
      <c r="Z100" s="16" t="n">
        <f aca="false">$D$5*(X94-AA94)</f>
        <v>-22.6382868094757</v>
      </c>
      <c r="AA100" s="17" t="n">
        <f aca="false">AA99+Z100*$D$7</f>
        <v>-0.867922498015544</v>
      </c>
      <c r="AB100" s="18" t="n">
        <f aca="false">AB99+AA100*$D$7</f>
        <v>7.86332225989745</v>
      </c>
      <c r="AC100" s="16" t="n">
        <f aca="false">$D$5*(AA94-AD94)</f>
        <v>-3.01903744141085</v>
      </c>
      <c r="AD100" s="17" t="n">
        <f aca="false">AD99+AC100*$D$7</f>
        <v>18.2710250143457</v>
      </c>
      <c r="AE100" s="18" t="n">
        <f aca="false">AE99+AD100*$D$7</f>
        <v>-16.9155963291563</v>
      </c>
    </row>
    <row r="101" customFormat="false" ht="13.5" hidden="false" customHeight="false" outlineLevel="0" collapsed="false">
      <c r="A101" s="15" t="n">
        <f aca="false">A100+$D$7</f>
        <v>16.4</v>
      </c>
      <c r="B101" s="16" t="n">
        <v>0</v>
      </c>
      <c r="C101" s="17" t="n">
        <f aca="false">C100+B101*$D$7</f>
        <v>20</v>
      </c>
      <c r="D101" s="18" t="n">
        <f aca="false">D100+C101*$D$7</f>
        <v>324</v>
      </c>
      <c r="E101" s="16" t="n">
        <f aca="false">$D$5*(C95-F95)</f>
        <v>0.0992567617597956</v>
      </c>
      <c r="F101" s="17" t="n">
        <f aca="false">F100+E101*$D$7</f>
        <v>19.3892329264971</v>
      </c>
      <c r="G101" s="18" t="n">
        <f aca="false">(G100+F101*$D$7)</f>
        <v>284.049996385437</v>
      </c>
      <c r="H101" s="16" t="n">
        <f aca="false">$D$5*(F95-I95)</f>
        <v>-5.47130943939462</v>
      </c>
      <c r="I101" s="17" t="n">
        <f aca="false">I100+H101*$D$7</f>
        <v>23.6907872236671</v>
      </c>
      <c r="J101" s="18" t="n">
        <f aca="false">J100+I101*$D$7</f>
        <v>247.276225404302</v>
      </c>
      <c r="K101" s="16" t="n">
        <f aca="false">$D$5*(I95-L95)</f>
        <v>26.8825727263984</v>
      </c>
      <c r="L101" s="17" t="n">
        <f aca="false">L100+K101*$D$7</f>
        <v>24.8095384831138</v>
      </c>
      <c r="M101" s="18" t="n">
        <f aca="false">M100+L101*$D$7</f>
        <v>185.09755987338</v>
      </c>
      <c r="N101" s="16" t="n">
        <f aca="false">$D$5*(L95-O95)</f>
        <v>-27.1930247037915</v>
      </c>
      <c r="O101" s="17" t="n">
        <f aca="false">O100+N101*$D$7</f>
        <v>-31.6198962164911</v>
      </c>
      <c r="P101" s="18" t="n">
        <f aca="false">P100+O101*$D$7</f>
        <v>175.023412405338</v>
      </c>
      <c r="Q101" s="16" t="n">
        <f aca="false">$D$5*(O95-R95)</f>
        <v>-50.474031751894</v>
      </c>
      <c r="R101" s="17" t="n">
        <f aca="false">R100+Q101*$D$7</f>
        <v>77.0254322220953</v>
      </c>
      <c r="S101" s="18" t="n">
        <f aca="false">S100+R101*$D$7</f>
        <v>192.803417171616</v>
      </c>
      <c r="T101" s="16" t="n">
        <f aca="false">$D$5*(R95-U95)</f>
        <v>86.1157650581472</v>
      </c>
      <c r="U101" s="17" t="n">
        <f aca="false">U100+T101*$D$7</f>
        <v>67.9256163712989</v>
      </c>
      <c r="V101" s="18" t="n">
        <f aca="false">V100+U101*$D$7</f>
        <v>26.550955083577</v>
      </c>
      <c r="W101" s="16" t="n">
        <f aca="false">$D$5*(U95-X95)</f>
        <v>0.558821373593498</v>
      </c>
      <c r="X101" s="17" t="n">
        <f aca="false">X100+W101*$D$7</f>
        <v>-34.090409396158</v>
      </c>
      <c r="Y101" s="18" t="n">
        <f aca="false">Y100+X101*$D$7</f>
        <v>-22.55176497471</v>
      </c>
      <c r="Z101" s="16" t="n">
        <f aca="false">$D$5*(X95-AA95)</f>
        <v>-26.0886955925435</v>
      </c>
      <c r="AA101" s="17" t="n">
        <f aca="false">AA100+Z101*$D$7</f>
        <v>-6.08566161652423</v>
      </c>
      <c r="AB101" s="18" t="n">
        <f aca="false">AB100+AA101*$D$7</f>
        <v>6.6461899365926</v>
      </c>
      <c r="AC101" s="16" t="n">
        <f aca="false">$D$5*(AA95-AD95)</f>
        <v>-4.29514778057065</v>
      </c>
      <c r="AD101" s="17" t="n">
        <f aca="false">AD100+AC101*$D$7</f>
        <v>17.4119954582316</v>
      </c>
      <c r="AE101" s="18" t="n">
        <f aca="false">AE100+AD101*$D$7</f>
        <v>-13.43319723751</v>
      </c>
    </row>
    <row r="102" customFormat="false" ht="13.5" hidden="false" customHeight="false" outlineLevel="0" collapsed="false">
      <c r="A102" s="15" t="n">
        <f aca="false">A101+$D$7</f>
        <v>16.6</v>
      </c>
      <c r="B102" s="16" t="n">
        <v>0</v>
      </c>
      <c r="C102" s="17" t="n">
        <f aca="false">C101+B102*$D$7</f>
        <v>20</v>
      </c>
      <c r="D102" s="18" t="n">
        <f aca="false">D101+C102*$D$7</f>
        <v>328</v>
      </c>
      <c r="E102" s="16" t="n">
        <f aca="false">$D$5*(C96-F96)</f>
        <v>0.266628306293841</v>
      </c>
      <c r="F102" s="17" t="n">
        <f aca="false">F101+E102*$D$7</f>
        <v>19.4425585877559</v>
      </c>
      <c r="G102" s="18" t="n">
        <f aca="false">(G101+F102*$D$7)</f>
        <v>287.938508102988</v>
      </c>
      <c r="H102" s="16" t="n">
        <f aca="false">$D$5*(F96-I96)</f>
        <v>-6.09287413237682</v>
      </c>
      <c r="I102" s="17" t="n">
        <f aca="false">I101+H102*$D$7</f>
        <v>22.4722123971917</v>
      </c>
      <c r="J102" s="18" t="n">
        <f aca="false">J101+I102*$D$7</f>
        <v>251.77066788374</v>
      </c>
      <c r="K102" s="16" t="n">
        <f aca="false">$D$5*(I96-L96)</f>
        <v>24.4790308898696</v>
      </c>
      <c r="L102" s="17" t="n">
        <f aca="false">L101+K102*$D$7</f>
        <v>29.7053446610877</v>
      </c>
      <c r="M102" s="18" t="n">
        <f aca="false">M101+L102*$D$7</f>
        <v>191.038628805598</v>
      </c>
      <c r="N102" s="16" t="n">
        <f aca="false">$D$5*(L96-O96)</f>
        <v>-13.6004726140604</v>
      </c>
      <c r="O102" s="17" t="n">
        <f aca="false">O101+N102*$D$7</f>
        <v>-34.3399907393031</v>
      </c>
      <c r="P102" s="18" t="n">
        <f aca="false">P101+O102*$D$7</f>
        <v>168.155414257477</v>
      </c>
      <c r="Q102" s="16" t="n">
        <f aca="false">$D$5*(O96-R96)</f>
        <v>-67.9707164542253</v>
      </c>
      <c r="R102" s="17" t="n">
        <f aca="false">R101+Q102*$D$7</f>
        <v>63.4312889312502</v>
      </c>
      <c r="S102" s="18" t="n">
        <f aca="false">S101+R102*$D$7</f>
        <v>205.489674957866</v>
      </c>
      <c r="T102" s="16" t="n">
        <f aca="false">$D$5*(R96-U96)</f>
        <v>85.3567042752839</v>
      </c>
      <c r="U102" s="17" t="n">
        <f aca="false">U101+T102*$D$7</f>
        <v>84.9969572263557</v>
      </c>
      <c r="V102" s="18" t="n">
        <f aca="false">V101+U102*$D$7</f>
        <v>43.5503465288482</v>
      </c>
      <c r="W102" s="16" t="n">
        <f aca="false">$D$5*(U96-X96)</f>
        <v>12.9121937262105</v>
      </c>
      <c r="X102" s="17" t="n">
        <f aca="false">X101+W102*$D$7</f>
        <v>-31.5079706509159</v>
      </c>
      <c r="Y102" s="18" t="n">
        <f aca="false">Y101+X102*$D$7</f>
        <v>-28.8533591048931</v>
      </c>
      <c r="Z102" s="16" t="n">
        <f aca="false">$D$5*(X96-AA96)</f>
        <v>-29.1615186395977</v>
      </c>
      <c r="AA102" s="17" t="n">
        <f aca="false">AA101+Z102*$D$7</f>
        <v>-11.9179653444438</v>
      </c>
      <c r="AB102" s="18" t="n">
        <f aca="false">AB101+AA102*$D$7</f>
        <v>4.26259686770385</v>
      </c>
      <c r="AC102" s="16" t="n">
        <f aca="false">$D$5*(AA96-AD96)</f>
        <v>-5.95504732643378</v>
      </c>
      <c r="AD102" s="17" t="n">
        <f aca="false">AD101+AC102*$D$7</f>
        <v>16.2209859929448</v>
      </c>
      <c r="AE102" s="18" t="n">
        <f aca="false">AE101+AD102*$D$7</f>
        <v>-10.1890000389211</v>
      </c>
    </row>
    <row r="103" customFormat="false" ht="13.5" hidden="false" customHeight="false" outlineLevel="0" collapsed="false">
      <c r="A103" s="15" t="n">
        <f aca="false">A102+$D$7</f>
        <v>16.8</v>
      </c>
      <c r="B103" s="16" t="n">
        <v>0</v>
      </c>
      <c r="C103" s="17" t="n">
        <f aca="false">C102+B103*$D$7</f>
        <v>20</v>
      </c>
      <c r="D103" s="18" t="n">
        <f aca="false">D102+C103*$D$7</f>
        <v>332</v>
      </c>
      <c r="E103" s="16" t="n">
        <f aca="false">$D$5*(C97-F97)</f>
        <v>0.399807694860883</v>
      </c>
      <c r="F103" s="17" t="n">
        <f aca="false">F102+E103*$D$7</f>
        <v>19.522520126728</v>
      </c>
      <c r="G103" s="18" t="n">
        <f aca="false">(G102+F103*$D$7)</f>
        <v>291.843012128333</v>
      </c>
      <c r="H103" s="16" t="n">
        <f aca="false">$D$5*(F97-I97)</f>
        <v>-6.31595305706326</v>
      </c>
      <c r="I103" s="17" t="n">
        <f aca="false">I102+H103*$D$7</f>
        <v>21.2090217857791</v>
      </c>
      <c r="J103" s="18" t="n">
        <f aca="false">J102+I103*$D$7</f>
        <v>256.012472240896</v>
      </c>
      <c r="K103" s="16" t="n">
        <f aca="false">$D$5*(I97-L97)</f>
        <v>20.7837680920397</v>
      </c>
      <c r="L103" s="17" t="n">
        <f aca="false">L102+K103*$D$7</f>
        <v>33.8620982794957</v>
      </c>
      <c r="M103" s="18" t="n">
        <f aca="false">M102+L103*$D$7</f>
        <v>197.811048461497</v>
      </c>
      <c r="N103" s="16" t="n">
        <f aca="false">$D$5*(L97-O97)</f>
        <v>0.854881810732861</v>
      </c>
      <c r="O103" s="17" t="n">
        <f aca="false">O102+N103*$D$7</f>
        <v>-34.1690143771566</v>
      </c>
      <c r="P103" s="18" t="n">
        <f aca="false">P102+O103*$D$7</f>
        <v>161.321611382046</v>
      </c>
      <c r="Q103" s="16" t="n">
        <f aca="false">$D$5*(O97-R97)</f>
        <v>-82.8277248760327</v>
      </c>
      <c r="R103" s="17" t="n">
        <f aca="false">R102+Q103*$D$7</f>
        <v>46.8657439560437</v>
      </c>
      <c r="S103" s="18" t="n">
        <f aca="false">S102+R103*$D$7</f>
        <v>214.862823749074</v>
      </c>
      <c r="T103" s="16" t="n">
        <f aca="false">$D$5*(R97-U97)</f>
        <v>79.7802723709401</v>
      </c>
      <c r="U103" s="17" t="n">
        <f aca="false">U102+T103*$D$7</f>
        <v>100.953011700544</v>
      </c>
      <c r="V103" s="18" t="n">
        <f aca="false">V102+U103*$D$7</f>
        <v>63.7409488689569</v>
      </c>
      <c r="W103" s="16" t="n">
        <f aca="false">$D$5*(U97-X97)</f>
        <v>27.2783345681747</v>
      </c>
      <c r="X103" s="17" t="n">
        <f aca="false">X102+W103*$D$7</f>
        <v>-26.052303737281</v>
      </c>
      <c r="Y103" s="18" t="n">
        <f aca="false">Y102+X103*$D$7</f>
        <v>-34.0638198523493</v>
      </c>
      <c r="Z103" s="16" t="n">
        <f aca="false">$D$5*(X97-AA97)</f>
        <v>-31.5068282129424</v>
      </c>
      <c r="AA103" s="17" t="n">
        <f aca="false">AA102+Z103*$D$7</f>
        <v>-18.2193309870323</v>
      </c>
      <c r="AB103" s="18" t="n">
        <f aca="false">AB102+AA103*$D$7</f>
        <v>0.618730670297393</v>
      </c>
      <c r="AC103" s="16" t="n">
        <f aca="false">$D$5*(AA97-AD97)</f>
        <v>-8.05303352446622</v>
      </c>
      <c r="AD103" s="17" t="n">
        <f aca="false">AD102+AC103*$D$7</f>
        <v>14.6103792880516</v>
      </c>
      <c r="AE103" s="18" t="n">
        <f aca="false">AE102+AD103*$D$7</f>
        <v>-7.26692418131074</v>
      </c>
    </row>
    <row r="104" customFormat="false" ht="13.5" hidden="false" customHeight="false" outlineLevel="0" collapsed="false">
      <c r="A104" s="15" t="n">
        <f aca="false">A103+$D$7</f>
        <v>17</v>
      </c>
      <c r="B104" s="16" t="n">
        <v>0</v>
      </c>
      <c r="C104" s="17" t="n">
        <f aca="false">C103+B104*$D$7</f>
        <v>20</v>
      </c>
      <c r="D104" s="18" t="n">
        <f aca="false">D103+C104*$D$7</f>
        <v>336</v>
      </c>
      <c r="E104" s="16" t="n">
        <f aca="false">$D$5*(C98-F98)</f>
        <v>0.494817202678702</v>
      </c>
      <c r="F104" s="17" t="n">
        <f aca="false">F103+E104*$D$7</f>
        <v>19.6214835672638</v>
      </c>
      <c r="G104" s="18" t="n">
        <f aca="false">(G103+F104*$D$7)</f>
        <v>295.767308841786</v>
      </c>
      <c r="H104" s="16" t="n">
        <f aca="false">$D$5*(F98-I98)</f>
        <v>-6.15844179184701</v>
      </c>
      <c r="I104" s="17" t="n">
        <f aca="false">I103+H104*$D$7</f>
        <v>19.9773334274097</v>
      </c>
      <c r="J104" s="18" t="n">
        <f aca="false">J103+I104*$D$7</f>
        <v>260.007938926378</v>
      </c>
      <c r="K104" s="16" t="n">
        <f aca="false">$D$5*(I98-L98)</f>
        <v>16.0603262143517</v>
      </c>
      <c r="L104" s="17" t="n">
        <f aca="false">L103+K104*$D$7</f>
        <v>37.074163522366</v>
      </c>
      <c r="M104" s="18" t="n">
        <f aca="false">M103+L104*$D$7</f>
        <v>205.22588116597</v>
      </c>
      <c r="N104" s="16" t="n">
        <f aca="false">$D$5*(L98-O98)</f>
        <v>15.3370164997778</v>
      </c>
      <c r="O104" s="17" t="n">
        <f aca="false">O103+N104*$D$7</f>
        <v>-31.101611077201</v>
      </c>
      <c r="P104" s="18" t="n">
        <f aca="false">P103+O104*$D$7</f>
        <v>155.101289166606</v>
      </c>
      <c r="Q104" s="16" t="n">
        <f aca="false">$D$5*(O98-R98)</f>
        <v>-93.9951312077208</v>
      </c>
      <c r="R104" s="17" t="n">
        <f aca="false">R103+Q104*$D$7</f>
        <v>28.0667177144995</v>
      </c>
      <c r="S104" s="18" t="n">
        <f aca="false">S103+R104*$D$7</f>
        <v>220.476167291974</v>
      </c>
      <c r="T104" s="16" t="n">
        <f aca="false">$D$5*(R98-U98)</f>
        <v>69.0946434958</v>
      </c>
      <c r="U104" s="17" t="n">
        <f aca="false">U103+T104*$D$7</f>
        <v>114.771940399704</v>
      </c>
      <c r="V104" s="18" t="n">
        <f aca="false">V103+U104*$D$7</f>
        <v>86.6953369488977</v>
      </c>
      <c r="W104" s="16" t="n">
        <f aca="false">$D$5*(U98-X98)</f>
        <v>43.1571193083195</v>
      </c>
      <c r="X104" s="17" t="n">
        <f aca="false">X103+W104*$D$7</f>
        <v>-17.4208798756171</v>
      </c>
      <c r="Y104" s="18" t="n">
        <f aca="false">Y103+X104*$D$7</f>
        <v>-37.5479958274728</v>
      </c>
      <c r="Z104" s="16" t="n">
        <f aca="false">$D$5*(X98-AA98)</f>
        <v>-32.7214024972226</v>
      </c>
      <c r="AA104" s="17" t="n">
        <f aca="false">AA103+Z104*$D$7</f>
        <v>-24.7636114864768</v>
      </c>
      <c r="AB104" s="18" t="n">
        <f aca="false">AB103+AA104*$D$7</f>
        <v>-4.33399162699796</v>
      </c>
      <c r="AC104" s="16" t="n">
        <f aca="false">$D$5*(AA98-AD98)</f>
        <v>-10.6281221535172</v>
      </c>
      <c r="AD104" s="17" t="n">
        <f aca="false">AD103+AC104*$D$7</f>
        <v>12.4847548573481</v>
      </c>
      <c r="AE104" s="18" t="n">
        <f aca="false">AE103+AD104*$D$7</f>
        <v>-4.76997320984112</v>
      </c>
    </row>
    <row r="105" customFormat="false" ht="13.5" hidden="false" customHeight="false" outlineLevel="0" collapsed="false">
      <c r="A105" s="15" t="n">
        <f aca="false">A104+$D$7</f>
        <v>17.2</v>
      </c>
      <c r="B105" s="16" t="n">
        <v>0</v>
      </c>
      <c r="C105" s="17" t="n">
        <f aca="false">C104+B105*$D$7</f>
        <v>20</v>
      </c>
      <c r="D105" s="18" t="n">
        <f aca="false">D104+C105*$D$7</f>
        <v>340</v>
      </c>
      <c r="E105" s="16" t="n">
        <f aca="false">$D$5*(C99-F99)</f>
        <v>0.550351479794802</v>
      </c>
      <c r="F105" s="17" t="n">
        <f aca="false">F104+E105*$D$7</f>
        <v>19.7315538632227</v>
      </c>
      <c r="G105" s="18" t="n">
        <f aca="false">(G104+F105*$D$7)</f>
        <v>299.713619614431</v>
      </c>
      <c r="H105" s="16" t="n">
        <f aca="false">$D$5*(F99-I99)</f>
        <v>-5.65919807082973</v>
      </c>
      <c r="I105" s="17" t="n">
        <f aca="false">I104+H105*$D$7</f>
        <v>18.8454938132437</v>
      </c>
      <c r="J105" s="18" t="n">
        <f aca="false">J104+I105*$D$7</f>
        <v>263.777037689027</v>
      </c>
      <c r="K105" s="16" t="n">
        <f aca="false">$D$5*(I99-L99)</f>
        <v>10.6232307544792</v>
      </c>
      <c r="L105" s="17" t="n">
        <f aca="false">L104+K105*$D$7</f>
        <v>39.1988096732619</v>
      </c>
      <c r="M105" s="18" t="n">
        <f aca="false">M104+L105*$D$7</f>
        <v>213.065643100623</v>
      </c>
      <c r="N105" s="16" t="n">
        <f aca="false">$D$5*(L99-O99)</f>
        <v>29.0023440703414</v>
      </c>
      <c r="O105" s="17" t="n">
        <f aca="false">O104+N105*$D$7</f>
        <v>-25.3011422631327</v>
      </c>
      <c r="P105" s="18" t="n">
        <f aca="false">P104+O105*$D$7</f>
        <v>150.041060713979</v>
      </c>
      <c r="Q105" s="16" t="n">
        <f aca="false">$D$5*(O99-R99)</f>
        <v>-100.591437562633</v>
      </c>
      <c r="R105" s="17" t="n">
        <f aca="false">R104+Q105*$D$7</f>
        <v>7.94843020197287</v>
      </c>
      <c r="S105" s="18" t="n">
        <f aca="false">S104+R105*$D$7</f>
        <v>222.065853332369</v>
      </c>
      <c r="T105" s="16" t="n">
        <f aca="false">$D$5*(R99-U99)</f>
        <v>53.3105454404142</v>
      </c>
      <c r="U105" s="17" t="n">
        <f aca="false">U104+T105*$D$7</f>
        <v>125.434049487787</v>
      </c>
      <c r="V105" s="18" t="n">
        <f aca="false">V104+U105*$D$7</f>
        <v>111.782146846455</v>
      </c>
      <c r="W105" s="16" t="n">
        <f aca="false">$D$5*(U99-X99)</f>
        <v>59.8380431221741</v>
      </c>
      <c r="X105" s="17" t="n">
        <f aca="false">X104+W105*$D$7</f>
        <v>-5.45327125118224</v>
      </c>
      <c r="Y105" s="18" t="n">
        <f aca="false">Y104+X105*$D$7</f>
        <v>-38.6386500777092</v>
      </c>
      <c r="Z105" s="16" t="n">
        <f aca="false">$D$5*(X99-AA99)</f>
        <v>-32.3676406112323</v>
      </c>
      <c r="AA105" s="17" t="n">
        <f aca="false">AA104+Z105*$D$7</f>
        <v>-31.2371396087232</v>
      </c>
      <c r="AB105" s="18" t="n">
        <f aca="false">AB104+AA105*$D$7</f>
        <v>-10.5814195487426</v>
      </c>
      <c r="AC105" s="16" t="n">
        <f aca="false">$D$5*(AA99-AD99)</f>
        <v>-13.6935878748735</v>
      </c>
      <c r="AD105" s="17" t="n">
        <f aca="false">AD104+AC105*$D$7</f>
        <v>9.74603728237343</v>
      </c>
      <c r="AE105" s="18" t="n">
        <f aca="false">AE104+AD105*$D$7</f>
        <v>-2.82076575336643</v>
      </c>
    </row>
    <row r="106" customFormat="false" ht="13.5" hidden="false" customHeight="false" outlineLevel="0" collapsed="false">
      <c r="A106" s="15" t="n">
        <f aca="false">A105+$D$7</f>
        <v>17.4</v>
      </c>
      <c r="B106" s="16" t="n">
        <v>0</v>
      </c>
      <c r="C106" s="17" t="n">
        <f aca="false">C105+B106*$D$7</f>
        <v>20</v>
      </c>
      <c r="D106" s="18" t="n">
        <f aca="false">D105+C106*$D$7</f>
        <v>344</v>
      </c>
      <c r="E106" s="16" t="n">
        <f aca="false">$D$5*(C100-F100)</f>
        <v>0.56755658326938</v>
      </c>
      <c r="F106" s="17" t="n">
        <f aca="false">F105+E106*$D$7</f>
        <v>19.8450651798766</v>
      </c>
      <c r="G106" s="18" t="n">
        <f aca="false">(G105+F106*$D$7)</f>
        <v>303.682632650406</v>
      </c>
      <c r="H106" s="16" t="n">
        <f aca="false">$D$5*(F100-I100)</f>
        <v>-4.87410078366078</v>
      </c>
      <c r="I106" s="17" t="n">
        <f aca="false">I105+H106*$D$7</f>
        <v>17.8706736565116</v>
      </c>
      <c r="J106" s="18" t="n">
        <f aca="false">J105+I106*$D$7</f>
        <v>267.351172420329</v>
      </c>
      <c r="K106" s="16" t="n">
        <f aca="false">$D$5*(I100-L100)</f>
        <v>4.81682265634067</v>
      </c>
      <c r="L106" s="17" t="n">
        <f aca="false">L105+K106*$D$7</f>
        <v>40.16217420453</v>
      </c>
      <c r="M106" s="18" t="n">
        <f aca="false">M105+L106*$D$7</f>
        <v>221.098077941529</v>
      </c>
      <c r="N106" s="16" t="n">
        <f aca="false">$D$5*(L100-O100)</f>
        <v>41.0528836922102</v>
      </c>
      <c r="O106" s="17" t="n">
        <f aca="false">O105+N106*$D$7</f>
        <v>-17.0905655246907</v>
      </c>
      <c r="P106" s="18" t="n">
        <f aca="false">P105+O106*$D$7</f>
        <v>146.622947609041</v>
      </c>
      <c r="Q106" s="16" t="n">
        <f aca="false">$D$5*(O100-R100)</f>
        <v>-101.971376863386</v>
      </c>
      <c r="R106" s="17" t="n">
        <f aca="false">R105+Q106*$D$7</f>
        <v>-12.4458451707044</v>
      </c>
      <c r="S106" s="18" t="n">
        <f aca="false">S105+R106*$D$7</f>
        <v>219.576684298228</v>
      </c>
      <c r="T106" s="16" t="n">
        <f aca="false">$D$5*(R100-U100)</f>
        <v>32.7759976915242</v>
      </c>
      <c r="U106" s="17" t="n">
        <f aca="false">U105+T106*$D$7</f>
        <v>131.989249026091</v>
      </c>
      <c r="V106" s="18" t="n">
        <f aca="false">V105+U106*$D$7</f>
        <v>138.179996651673</v>
      </c>
      <c r="W106" s="16" t="n">
        <f aca="false">$D$5*(U100-X100)</f>
        <v>76.4141733274915</v>
      </c>
      <c r="X106" s="17" t="n">
        <f aca="false">X105+W106*$D$7</f>
        <v>9.82956341431607</v>
      </c>
      <c r="Y106" s="18" t="n">
        <f aca="false">Y105+X106*$D$7</f>
        <v>-36.672737394846</v>
      </c>
      <c r="Z106" s="16" t="n">
        <f aca="false">$D$5*(X100-AA100)</f>
        <v>-30.000826055575</v>
      </c>
      <c r="AA106" s="17" t="n">
        <f aca="false">AA105+Z106*$D$7</f>
        <v>-37.2373048198382</v>
      </c>
      <c r="AB106" s="18" t="n">
        <f aca="false">AB105+AA106*$D$7</f>
        <v>-18.0288805127103</v>
      </c>
      <c r="AC106" s="16" t="n">
        <f aca="false">$D$5*(AA100-AD100)</f>
        <v>-17.2250527611251</v>
      </c>
      <c r="AD106" s="17" t="n">
        <f aca="false">AD105+AC106*$D$7</f>
        <v>6.30102673014841</v>
      </c>
      <c r="AE106" s="18" t="n">
        <f aca="false">AE105+AD106*$D$7</f>
        <v>-1.56056040733675</v>
      </c>
    </row>
    <row r="107" customFormat="false" ht="13.5" hidden="false" customHeight="false" outlineLevel="0" collapsed="false">
      <c r="A107" s="15" t="n">
        <f aca="false">A106+$D$7</f>
        <v>17.6</v>
      </c>
      <c r="B107" s="16" t="n">
        <v>0</v>
      </c>
      <c r="C107" s="17" t="n">
        <f aca="false">C106+B107*$D$7</f>
        <v>20</v>
      </c>
      <c r="D107" s="18" t="n">
        <f aca="false">D106+C107*$D$7</f>
        <v>348</v>
      </c>
      <c r="E107" s="16" t="n">
        <f aca="false">$D$5*(C101-F101)</f>
        <v>0.549690366152616</v>
      </c>
      <c r="F107" s="17" t="n">
        <f aca="false">F106+E107*$D$7</f>
        <v>19.9550032531071</v>
      </c>
      <c r="G107" s="18" t="n">
        <f aca="false">(G106+F107*$D$7)</f>
        <v>307.673633301027</v>
      </c>
      <c r="H107" s="16" t="n">
        <f aca="false">$D$5*(F101-I101)</f>
        <v>-3.87139886745298</v>
      </c>
      <c r="I107" s="17" t="n">
        <f aca="false">I106+H107*$D$7</f>
        <v>17.096393883021</v>
      </c>
      <c r="J107" s="18" t="n">
        <f aca="false">J106+I107*$D$7</f>
        <v>270.770451196933</v>
      </c>
      <c r="K107" s="16" t="n">
        <f aca="false">$D$5*(I101-L101)</f>
        <v>-1.00687613350208</v>
      </c>
      <c r="L107" s="17" t="n">
        <f aca="false">L106+K107*$D$7</f>
        <v>39.9607989778296</v>
      </c>
      <c r="M107" s="18" t="n">
        <f aca="false">M106+L107*$D$7</f>
        <v>229.090237737095</v>
      </c>
      <c r="N107" s="16" t="n">
        <f aca="false">$D$5*(L101-O101)</f>
        <v>50.7864912296444</v>
      </c>
      <c r="O107" s="17" t="n">
        <f aca="false">O106+N107*$D$7</f>
        <v>-6.9332672787618</v>
      </c>
      <c r="P107" s="18" t="n">
        <f aca="false">P106+O107*$D$7</f>
        <v>145.236294153289</v>
      </c>
      <c r="Q107" s="16" t="n">
        <f aca="false">$D$5*(O101-R101)</f>
        <v>-97.7807955947277</v>
      </c>
      <c r="R107" s="17" t="n">
        <f aca="false">R106+Q107*$D$7</f>
        <v>-32.0020042896499</v>
      </c>
      <c r="S107" s="18" t="n">
        <f aca="false">S106+R107*$D$7</f>
        <v>213.176283440298</v>
      </c>
      <c r="T107" s="16" t="n">
        <f aca="false">$D$5*(R101-U101)</f>
        <v>8.18983426571675</v>
      </c>
      <c r="U107" s="17" t="n">
        <f aca="false">U106+T107*$D$7</f>
        <v>133.627215879235</v>
      </c>
      <c r="V107" s="18" t="n">
        <f aca="false">V106+U107*$D$7</f>
        <v>164.90543982752</v>
      </c>
      <c r="W107" s="16" t="n">
        <f aca="false">$D$5*(U101-X101)</f>
        <v>91.8144231907112</v>
      </c>
      <c r="X107" s="17" t="n">
        <f aca="false">X106+W107*$D$7</f>
        <v>28.1924480524583</v>
      </c>
      <c r="Y107" s="18" t="n">
        <f aca="false">Y106+X107*$D$7</f>
        <v>-31.0342477843543</v>
      </c>
      <c r="Z107" s="16" t="n">
        <f aca="false">$D$5*(X101-AA101)</f>
        <v>-25.2042730016704</v>
      </c>
      <c r="AA107" s="17" t="n">
        <f aca="false">AA106+Z107*$D$7</f>
        <v>-42.2781594201723</v>
      </c>
      <c r="AB107" s="18" t="n">
        <f aca="false">AB106+AA107*$D$7</f>
        <v>-26.4845123967447</v>
      </c>
      <c r="AC107" s="16" t="n">
        <f aca="false">$D$5*(AA101-AD101)</f>
        <v>-21.1478913672802</v>
      </c>
      <c r="AD107" s="17" t="n">
        <f aca="false">AD106+AC107*$D$7</f>
        <v>2.07144845669236</v>
      </c>
      <c r="AE107" s="18" t="n">
        <f aca="false">AE106+AD107*$D$7</f>
        <v>-1.14627071599828</v>
      </c>
    </row>
    <row r="108" customFormat="false" ht="13.5" hidden="false" customHeight="false" outlineLevel="0" collapsed="false">
      <c r="A108" s="15" t="n">
        <f aca="false">A107+$D$7</f>
        <v>17.8</v>
      </c>
      <c r="B108" s="16" t="n">
        <v>0</v>
      </c>
      <c r="C108" s="17" t="n">
        <f aca="false">C107+B108*$D$7</f>
        <v>20</v>
      </c>
      <c r="D108" s="18" t="n">
        <f aca="false">D107+C108*$D$7</f>
        <v>352</v>
      </c>
      <c r="E108" s="16" t="n">
        <f aca="false">$D$5*(C102-F102)</f>
        <v>0.501697271019724</v>
      </c>
      <c r="F108" s="17" t="n">
        <f aca="false">F107+E108*$D$7</f>
        <v>20.0553427073111</v>
      </c>
      <c r="G108" s="18" t="n">
        <f aca="false">(G107+F108*$D$7)</f>
        <v>311.68470184249</v>
      </c>
      <c r="H108" s="16" t="n">
        <f aca="false">$D$5*(F102-I102)</f>
        <v>-2.72668842849226</v>
      </c>
      <c r="I108" s="17" t="n">
        <f aca="false">I107+H108*$D$7</f>
        <v>16.5510561973225</v>
      </c>
      <c r="J108" s="18" t="n">
        <f aca="false">J107+I108*$D$7</f>
        <v>274.080662436398</v>
      </c>
      <c r="K108" s="16" t="n">
        <f aca="false">$D$5*(I102-L102)</f>
        <v>-6.50981903750643</v>
      </c>
      <c r="L108" s="17" t="n">
        <f aca="false">L107+K108*$D$7</f>
        <v>38.6588351703283</v>
      </c>
      <c r="M108" s="18" t="n">
        <f aca="false">M107+L108*$D$7</f>
        <v>236.82200477116</v>
      </c>
      <c r="N108" s="16" t="n">
        <f aca="false">$D$5*(L102-O102)</f>
        <v>57.6408018603518</v>
      </c>
      <c r="O108" s="17" t="n">
        <f aca="false">O107+N108*$D$7</f>
        <v>4.59489309330856</v>
      </c>
      <c r="P108" s="18" t="n">
        <f aca="false">P107+O108*$D$7</f>
        <v>146.155272771951</v>
      </c>
      <c r="Q108" s="16" t="n">
        <f aca="false">$D$5*(O102-R102)</f>
        <v>-87.994151703498</v>
      </c>
      <c r="R108" s="17" t="n">
        <f aca="false">R107+Q108*$D$7</f>
        <v>-49.6008346303495</v>
      </c>
      <c r="S108" s="18" t="n">
        <f aca="false">S107+R108*$D$7</f>
        <v>203.256116514228</v>
      </c>
      <c r="T108" s="16" t="n">
        <f aca="false">$D$5*(R102-U102)</f>
        <v>-19.4091014655949</v>
      </c>
      <c r="U108" s="17" t="n">
        <f aca="false">U107+T108*$D$7</f>
        <v>129.745395586116</v>
      </c>
      <c r="V108" s="18" t="n">
        <f aca="false">V107+U108*$D$7</f>
        <v>190.854518944743</v>
      </c>
      <c r="W108" s="16" t="n">
        <f aca="false">$D$5*(U102-X102)</f>
        <v>104.854435089544</v>
      </c>
      <c r="X108" s="17" t="n">
        <f aca="false">X107+W108*$D$7</f>
        <v>49.1633350703672</v>
      </c>
      <c r="Y108" s="18" t="n">
        <f aca="false">Y107+X108*$D$7</f>
        <v>-21.2015807702809</v>
      </c>
      <c r="Z108" s="16" t="n">
        <f aca="false">$D$5*(X102-AA102)</f>
        <v>-17.6310047758249</v>
      </c>
      <c r="AA108" s="17" t="n">
        <f aca="false">AA107+Z108*$D$7</f>
        <v>-45.8043603753373</v>
      </c>
      <c r="AB108" s="18" t="n">
        <f aca="false">AB107+AA108*$D$7</f>
        <v>-35.6453844718122</v>
      </c>
      <c r="AC108" s="16" t="n">
        <f aca="false">$D$5*(AA102-AD102)</f>
        <v>-25.3250562036497</v>
      </c>
      <c r="AD108" s="17" t="n">
        <f aca="false">AD107+AC108*$D$7</f>
        <v>-2.99356278403758</v>
      </c>
      <c r="AE108" s="18" t="n">
        <f aca="false">AE107+AD108*$D$7</f>
        <v>-1.74498327280579</v>
      </c>
    </row>
    <row r="109" customFormat="false" ht="13.5" hidden="false" customHeight="false" outlineLevel="0" collapsed="false">
      <c r="A109" s="15" t="n">
        <f aca="false">A108+$D$7</f>
        <v>18</v>
      </c>
      <c r="B109" s="16" t="n">
        <v>0</v>
      </c>
      <c r="C109" s="17" t="n">
        <f aca="false">C108+B109*$D$7</f>
        <v>20</v>
      </c>
      <c r="D109" s="18" t="n">
        <f aca="false">D108+C109*$D$7</f>
        <v>356</v>
      </c>
      <c r="E109" s="16" t="n">
        <f aca="false">$D$5*(C103-F103)</f>
        <v>0.429731885944764</v>
      </c>
      <c r="F109" s="17" t="n">
        <f aca="false">F108+E109*$D$7</f>
        <v>20.1412890845</v>
      </c>
      <c r="G109" s="18" t="n">
        <f aca="false">(G108+F109*$D$7)</f>
        <v>315.71295965939</v>
      </c>
      <c r="H109" s="16" t="n">
        <f aca="false">$D$5*(F103-I103)</f>
        <v>-1.51785149314592</v>
      </c>
      <c r="I109" s="17" t="n">
        <f aca="false">I108+H109*$D$7</f>
        <v>16.2474858986933</v>
      </c>
      <c r="J109" s="18" t="n">
        <f aca="false">J108+I109*$D$7</f>
        <v>277.330159616137</v>
      </c>
      <c r="K109" s="16" t="n">
        <f aca="false">$D$5*(I103-L103)</f>
        <v>-11.387768844345</v>
      </c>
      <c r="L109" s="17" t="n">
        <f aca="false">L108+K109*$D$7</f>
        <v>36.3812814014593</v>
      </c>
      <c r="M109" s="18" t="n">
        <f aca="false">M108+L109*$D$7</f>
        <v>244.098261051452</v>
      </c>
      <c r="N109" s="16" t="n">
        <f aca="false">$D$5*(L103-O103)</f>
        <v>61.228001390987</v>
      </c>
      <c r="O109" s="17" t="n">
        <f aca="false">O108+N109*$D$7</f>
        <v>16.840493371506</v>
      </c>
      <c r="P109" s="18" t="n">
        <f aca="false">P108+O109*$D$7</f>
        <v>149.523371446252</v>
      </c>
      <c r="Q109" s="16" t="n">
        <f aca="false">$D$5*(O103-R103)</f>
        <v>-72.9312824998802</v>
      </c>
      <c r="R109" s="17" t="n">
        <f aca="false">R108+Q109*$D$7</f>
        <v>-64.1870911303256</v>
      </c>
      <c r="S109" s="18" t="n">
        <f aca="false">S108+R109*$D$7</f>
        <v>190.418698288163</v>
      </c>
      <c r="T109" s="16" t="n">
        <f aca="false">$D$5*(R103-U103)</f>
        <v>-48.67854097005</v>
      </c>
      <c r="U109" s="17" t="n">
        <f aca="false">U108+T109*$D$7</f>
        <v>120.009687392106</v>
      </c>
      <c r="V109" s="18" t="n">
        <f aca="false">V108+U109*$D$7</f>
        <v>214.856456423165</v>
      </c>
      <c r="W109" s="16" t="n">
        <f aca="false">$D$5*(U103-X103)</f>
        <v>114.304783894042</v>
      </c>
      <c r="X109" s="17" t="n">
        <f aca="false">X108+W109*$D$7</f>
        <v>72.0242918491756</v>
      </c>
      <c r="Y109" s="18" t="n">
        <f aca="false">Y108+X109*$D$7</f>
        <v>-6.79672240044576</v>
      </c>
      <c r="Z109" s="16" t="n">
        <f aca="false">$D$5*(X103-AA103)</f>
        <v>-7.04967547522383</v>
      </c>
      <c r="AA109" s="17" t="n">
        <f aca="false">AA108+Z109*$D$7</f>
        <v>-47.2142954703821</v>
      </c>
      <c r="AB109" s="18" t="n">
        <f aca="false">AB108+AA109*$D$7</f>
        <v>-45.0882435658886</v>
      </c>
      <c r="AC109" s="16" t="n">
        <f aca="false">$D$5*(AA103-AD103)</f>
        <v>-29.5467392475755</v>
      </c>
      <c r="AD109" s="17" t="n">
        <f aca="false">AD108+AC109*$D$7</f>
        <v>-8.90291063355267</v>
      </c>
      <c r="AE109" s="18" t="n">
        <f aca="false">AE108+AD109*$D$7</f>
        <v>-3.52556539951633</v>
      </c>
    </row>
    <row r="110" customFormat="false" ht="13.5" hidden="false" customHeight="false" outlineLevel="0" collapsed="false">
      <c r="A110" s="15" t="n">
        <f aca="false">A109+$D$7</f>
        <v>18.2</v>
      </c>
      <c r="B110" s="16" t="n">
        <v>0</v>
      </c>
      <c r="C110" s="17" t="n">
        <f aca="false">C109+B110*$D$7</f>
        <v>20</v>
      </c>
      <c r="D110" s="18" t="n">
        <f aca="false">D109+C110*$D$7</f>
        <v>360</v>
      </c>
      <c r="E110" s="16" t="n">
        <f aca="false">$D$5*(C104-F104)</f>
        <v>0.340664789462598</v>
      </c>
      <c r="F110" s="17" t="n">
        <f aca="false">F109+E110*$D$7</f>
        <v>20.2094220423926</v>
      </c>
      <c r="G110" s="18" t="n">
        <f aca="false">(G109+F110*$D$7)</f>
        <v>319.754844067868</v>
      </c>
      <c r="H110" s="16" t="n">
        <f aca="false">$D$5*(F104-I104)</f>
        <v>-0.320264874131286</v>
      </c>
      <c r="I110" s="17" t="n">
        <f aca="false">I109+H110*$D$7</f>
        <v>16.1834329238671</v>
      </c>
      <c r="J110" s="18" t="n">
        <f aca="false">J109+I110*$D$7</f>
        <v>280.56684620091</v>
      </c>
      <c r="K110" s="16" t="n">
        <f aca="false">$D$5*(I104-L104)</f>
        <v>-15.3871470854607</v>
      </c>
      <c r="L110" s="17" t="n">
        <f aca="false">L109+K110*$D$7</f>
        <v>33.3038519843671</v>
      </c>
      <c r="M110" s="18" t="n">
        <f aca="false">M109+L110*$D$7</f>
        <v>250.759031448326</v>
      </c>
      <c r="N110" s="16" t="n">
        <f aca="false">$D$5*(L104-O104)</f>
        <v>61.3581971396103</v>
      </c>
      <c r="O110" s="17" t="n">
        <f aca="false">O109+N110*$D$7</f>
        <v>29.112132799428</v>
      </c>
      <c r="P110" s="18" t="n">
        <f aca="false">P109+O110*$D$7</f>
        <v>155.345798006137</v>
      </c>
      <c r="Q110" s="16" t="n">
        <f aca="false">$D$5*(O104-R104)</f>
        <v>-53.2514959125305</v>
      </c>
      <c r="R110" s="17" t="n">
        <f aca="false">R109+Q110*$D$7</f>
        <v>-74.8373903128316</v>
      </c>
      <c r="S110" s="18" t="n">
        <f aca="false">S109+R110*$D$7</f>
        <v>175.451220225597</v>
      </c>
      <c r="T110" s="16" t="n">
        <f aca="false">$D$5*(R104-U104)</f>
        <v>-78.0347004166838</v>
      </c>
      <c r="U110" s="17" t="n">
        <f aca="false">U109+T110*$D$7</f>
        <v>104.402747308769</v>
      </c>
      <c r="V110" s="18" t="n">
        <f aca="false">V109+U110*$D$7</f>
        <v>235.737005884918</v>
      </c>
      <c r="W110" s="16" t="n">
        <f aca="false">$D$5*(U104-X104)</f>
        <v>118.973538247789</v>
      </c>
      <c r="X110" s="17" t="n">
        <f aca="false">X109+W110*$D$7</f>
        <v>95.8189994987334</v>
      </c>
      <c r="Y110" s="18" t="n">
        <f aca="false">Y109+X110*$D$7</f>
        <v>12.3670774993009</v>
      </c>
      <c r="Z110" s="16" t="n">
        <f aca="false">$D$5*(X104-AA104)</f>
        <v>6.60845844977375</v>
      </c>
      <c r="AA110" s="17" t="n">
        <f aca="false">AA109+Z110*$D$7</f>
        <v>-45.8926037804273</v>
      </c>
      <c r="AB110" s="18" t="n">
        <f aca="false">AB109+AA110*$D$7</f>
        <v>-54.2667643219741</v>
      </c>
      <c r="AC110" s="16" t="n">
        <f aca="false">$D$5*(AA104-AD104)</f>
        <v>-33.5235297094424</v>
      </c>
      <c r="AD110" s="17" t="n">
        <f aca="false">AD109+AC110*$D$7</f>
        <v>-15.6076165754412</v>
      </c>
      <c r="AE110" s="18" t="n">
        <f aca="false">AE109+AD110*$D$7</f>
        <v>-6.64708871460456</v>
      </c>
    </row>
    <row r="111" customFormat="false" ht="13.5" hidden="false" customHeight="false" outlineLevel="0" collapsed="false">
      <c r="A111" s="15" t="n">
        <f aca="false">A110+$D$7</f>
        <v>18.4</v>
      </c>
      <c r="B111" s="16" t="n">
        <v>0</v>
      </c>
      <c r="C111" s="17" t="n">
        <f aca="false">C110+B111*$D$7</f>
        <v>20</v>
      </c>
      <c r="D111" s="18" t="n">
        <f aca="false">D110+C111*$D$7</f>
        <v>364</v>
      </c>
      <c r="E111" s="16" t="n">
        <f aca="false">$D$5*(C105-F105)</f>
        <v>0.241601523099535</v>
      </c>
      <c r="F111" s="17" t="n">
        <f aca="false">F110+E111*$D$7</f>
        <v>20.2577423470125</v>
      </c>
      <c r="G111" s="18" t="n">
        <f aca="false">(G110+F111*$D$7)</f>
        <v>323.806392537271</v>
      </c>
      <c r="H111" s="16" t="n">
        <f aca="false">$D$5*(F105-I105)</f>
        <v>0.79745404498113</v>
      </c>
      <c r="I111" s="17" t="n">
        <f aca="false">I110+H111*$D$7</f>
        <v>16.3429237328633</v>
      </c>
      <c r="J111" s="18" t="n">
        <f aca="false">J110+I111*$D$7</f>
        <v>283.835430947483</v>
      </c>
      <c r="K111" s="16" t="n">
        <f aca="false">$D$5*(I105-L105)</f>
        <v>-18.3179842740163</v>
      </c>
      <c r="L111" s="17" t="n">
        <f aca="false">L110+K111*$D$7</f>
        <v>29.6402551295639</v>
      </c>
      <c r="M111" s="18" t="n">
        <f aca="false">M110+L111*$D$7</f>
        <v>256.687082474238</v>
      </c>
      <c r="N111" s="16" t="n">
        <f aca="false">$D$5*(L105-O105)</f>
        <v>58.0499567427551</v>
      </c>
      <c r="O111" s="17" t="n">
        <f aca="false">O110+N111*$D$7</f>
        <v>40.722124147979</v>
      </c>
      <c r="P111" s="18" t="n">
        <f aca="false">P110+O111*$D$7</f>
        <v>163.490222835733</v>
      </c>
      <c r="Q111" s="16" t="n">
        <f aca="false">$D$5*(O105-R105)</f>
        <v>-29.924615218595</v>
      </c>
      <c r="R111" s="17" t="n">
        <f aca="false">R110+Q111*$D$7</f>
        <v>-80.8223133565507</v>
      </c>
      <c r="S111" s="18" t="n">
        <f aca="false">S110+R111*$D$7</f>
        <v>159.286757554287</v>
      </c>
      <c r="T111" s="16" t="n">
        <f aca="false">$D$5*(R105-U105)</f>
        <v>-105.737057357232</v>
      </c>
      <c r="U111" s="17" t="n">
        <f aca="false">U110+T111*$D$7</f>
        <v>83.2553358373226</v>
      </c>
      <c r="V111" s="18" t="n">
        <f aca="false">V110+U111*$D$7</f>
        <v>252.388073052383</v>
      </c>
      <c r="W111" s="16" t="n">
        <f aca="false">$D$5*(U105-X105)</f>
        <v>117.798588665072</v>
      </c>
      <c r="X111" s="17" t="n">
        <f aca="false">X110+W111*$D$7</f>
        <v>119.378717231748</v>
      </c>
      <c r="Y111" s="18" t="n">
        <f aca="false">Y110+X111*$D$7</f>
        <v>36.2428209456505</v>
      </c>
      <c r="Z111" s="16" t="n">
        <f aca="false">$D$5*(X105-AA105)</f>
        <v>23.2054815217869</v>
      </c>
      <c r="AA111" s="17" t="n">
        <f aca="false">AA110+Z111*$D$7</f>
        <v>-41.2515074760699</v>
      </c>
      <c r="AB111" s="18" t="n">
        <f aca="false">AB110+AA111*$D$7</f>
        <v>-62.5170658171881</v>
      </c>
      <c r="AC111" s="16" t="n">
        <f aca="false">$D$5*(AA105-AD105)</f>
        <v>-36.884859201987</v>
      </c>
      <c r="AD111" s="17" t="n">
        <f aca="false">AD110+AC111*$D$7</f>
        <v>-22.9845884158386</v>
      </c>
      <c r="AE111" s="18" t="n">
        <f aca="false">AE110+AD111*$D$7</f>
        <v>-11.2440063977723</v>
      </c>
    </row>
    <row r="112" customFormat="false" ht="13.5" hidden="false" customHeight="false" outlineLevel="0" collapsed="false">
      <c r="A112" s="15" t="n">
        <f aca="false">A111+$D$7</f>
        <v>18.6</v>
      </c>
      <c r="B112" s="16" t="n">
        <v>0</v>
      </c>
      <c r="C112" s="17" t="n">
        <f aca="false">C111+B112*$D$7</f>
        <v>20</v>
      </c>
      <c r="D112" s="18" t="n">
        <f aca="false">D111+C112*$D$7</f>
        <v>368</v>
      </c>
      <c r="E112" s="16" t="n">
        <f aca="false">$D$5*(C106-F106)</f>
        <v>0.139441338111045</v>
      </c>
      <c r="F112" s="17" t="n">
        <f aca="false">F111+E112*$D$7</f>
        <v>20.2856306146347</v>
      </c>
      <c r="G112" s="18" t="n">
        <f aca="false">(G111+F112*$D$7)</f>
        <v>327.863518660198</v>
      </c>
      <c r="H112" s="16" t="n">
        <f aca="false">$D$5*(F106-I106)</f>
        <v>1.77695237102856</v>
      </c>
      <c r="I112" s="17" t="n">
        <f aca="false">I111+H112*$D$7</f>
        <v>16.698314207069</v>
      </c>
      <c r="J112" s="18" t="n">
        <f aca="false">J111+I112*$D$7</f>
        <v>287.175093788897</v>
      </c>
      <c r="K112" s="16" t="n">
        <f aca="false">$D$5*(I106-L106)</f>
        <v>-20.0623504932166</v>
      </c>
      <c r="L112" s="17" t="n">
        <f aca="false">L111+K112*$D$7</f>
        <v>25.6277850309206</v>
      </c>
      <c r="M112" s="18" t="n">
        <f aca="false">M111+L112*$D$7</f>
        <v>261.812639480422</v>
      </c>
      <c r="N112" s="16" t="n">
        <f aca="false">$D$5*(L106-O106)</f>
        <v>51.5274657562986</v>
      </c>
      <c r="O112" s="17" t="n">
        <f aca="false">O111+N112*$D$7</f>
        <v>51.0276172992388</v>
      </c>
      <c r="P112" s="18" t="n">
        <f aca="false">P111+O112*$D$7</f>
        <v>173.695746295581</v>
      </c>
      <c r="Q112" s="16" t="n">
        <f aca="false">$D$5*(O106-R106)</f>
        <v>-4.18024831858768</v>
      </c>
      <c r="R112" s="17" t="n">
        <f aca="false">R111+Q112*$D$7</f>
        <v>-81.6583630202682</v>
      </c>
      <c r="S112" s="18" t="n">
        <f aca="false">S111+R112*$D$7</f>
        <v>142.955084950233</v>
      </c>
      <c r="T112" s="16" t="n">
        <f aca="false">$D$5*(R106-U106)</f>
        <v>-129.991584777116</v>
      </c>
      <c r="U112" s="17" t="n">
        <f aca="false">U111+T112*$D$7</f>
        <v>57.2570188818993</v>
      </c>
      <c r="V112" s="18" t="n">
        <f aca="false">V111+U112*$D$7</f>
        <v>263.839476828763</v>
      </c>
      <c r="W112" s="16" t="n">
        <f aca="false">$D$5*(U106-X106)</f>
        <v>109.943717050598</v>
      </c>
      <c r="X112" s="17" t="n">
        <f aca="false">X111+W112*$D$7</f>
        <v>141.367460641867</v>
      </c>
      <c r="Y112" s="18" t="n">
        <f aca="false">Y111+X112*$D$7</f>
        <v>64.5163130740239</v>
      </c>
      <c r="Z112" s="16" t="n">
        <f aca="false">$D$5*(X106-AA106)</f>
        <v>42.3601814107389</v>
      </c>
      <c r="AA112" s="17" t="n">
        <f aca="false">AA111+Z112*$D$7</f>
        <v>-32.7794711939222</v>
      </c>
      <c r="AB112" s="18" t="n">
        <f aca="false">AB111+AA112*$D$7</f>
        <v>-69.0729600559725</v>
      </c>
      <c r="AC112" s="16" t="n">
        <f aca="false">$D$5*(AA106-AD106)</f>
        <v>-39.184498394988</v>
      </c>
      <c r="AD112" s="17" t="n">
        <f aca="false">AD111+AC112*$D$7</f>
        <v>-30.8214880948362</v>
      </c>
      <c r="AE112" s="18" t="n">
        <f aca="false">AE111+AD112*$D$7</f>
        <v>-17.4083040167395</v>
      </c>
    </row>
    <row r="113" customFormat="false" ht="13.5" hidden="false" customHeight="false" outlineLevel="0" collapsed="false">
      <c r="A113" s="15" t="n">
        <f aca="false">A112+$D$7</f>
        <v>18.8</v>
      </c>
      <c r="B113" s="16" t="n">
        <v>0</v>
      </c>
      <c r="C113" s="17" t="n">
        <f aca="false">C112+B113*$D$7</f>
        <v>20</v>
      </c>
      <c r="D113" s="18" t="n">
        <f aca="false">D112+C113*$D$7</f>
        <v>372</v>
      </c>
      <c r="E113" s="16" t="n">
        <f aca="false">$D$5*(C107-F107)</f>
        <v>0.0404970722035738</v>
      </c>
      <c r="F113" s="17" t="n">
        <f aca="false">F112+E113*$D$7</f>
        <v>20.2937300290754</v>
      </c>
      <c r="G113" s="18" t="n">
        <f aca="false">(G112+F113*$D$7)</f>
        <v>331.922264666013</v>
      </c>
      <c r="H113" s="16" t="n">
        <f aca="false">$D$5*(F107-I107)</f>
        <v>2.57274843307757</v>
      </c>
      <c r="I113" s="17" t="n">
        <f aca="false">I112+H113*$D$7</f>
        <v>17.2128638936845</v>
      </c>
      <c r="J113" s="18" t="n">
        <f aca="false">J112+I113*$D$7</f>
        <v>290.617666567633</v>
      </c>
      <c r="K113" s="16" t="n">
        <f aca="false">$D$5*(I107-L107)</f>
        <v>-20.5779645853278</v>
      </c>
      <c r="L113" s="17" t="n">
        <f aca="false">L112+K113*$D$7</f>
        <v>21.512192113855</v>
      </c>
      <c r="M113" s="18" t="n">
        <f aca="false">M112+L113*$D$7</f>
        <v>266.115077903193</v>
      </c>
      <c r="N113" s="16" t="n">
        <f aca="false">$D$5*(L107-O107)</f>
        <v>42.2046596309322</v>
      </c>
      <c r="O113" s="17" t="n">
        <f aca="false">O112+N113*$D$7</f>
        <v>59.4685492254252</v>
      </c>
      <c r="P113" s="18" t="n">
        <f aca="false">P112+O113*$D$7</f>
        <v>185.589456140666</v>
      </c>
      <c r="Q113" s="16" t="n">
        <f aca="false">$D$5*(O107-R107)</f>
        <v>22.5618633097993</v>
      </c>
      <c r="R113" s="17" t="n">
        <f aca="false">R112+Q113*$D$7</f>
        <v>-77.1459903583083</v>
      </c>
      <c r="S113" s="18" t="n">
        <f aca="false">S112+R113*$D$7</f>
        <v>127.525886878571</v>
      </c>
      <c r="T113" s="16" t="n">
        <f aca="false">$D$5*(R107-U107)</f>
        <v>-149.066298151996</v>
      </c>
      <c r="U113" s="17" t="n">
        <f aca="false">U112+T113*$D$7</f>
        <v>27.4437592515001</v>
      </c>
      <c r="V113" s="18" t="n">
        <f aca="false">V112+U113*$D$7</f>
        <v>269.328228679063</v>
      </c>
      <c r="W113" s="16" t="n">
        <f aca="false">$D$5*(U107-X107)</f>
        <v>94.8912910440988</v>
      </c>
      <c r="X113" s="17" t="n">
        <f aca="false">X112+W113*$D$7</f>
        <v>160.345718850687</v>
      </c>
      <c r="Y113" s="18" t="n">
        <f aca="false">Y112+X113*$D$7</f>
        <v>96.5854568441613</v>
      </c>
      <c r="Z113" s="16" t="n">
        <f aca="false">$D$5*(X107-AA107)</f>
        <v>63.4235467253676</v>
      </c>
      <c r="AA113" s="17" t="n">
        <f aca="false">AA112+Z113*$D$7</f>
        <v>-20.0947618488487</v>
      </c>
      <c r="AB113" s="18" t="n">
        <f aca="false">AB112+AA113*$D$7</f>
        <v>-73.0919124257422</v>
      </c>
      <c r="AC113" s="16" t="n">
        <f aca="false">$D$5*(AA107-AD107)</f>
        <v>-39.9146470891782</v>
      </c>
      <c r="AD113" s="17" t="n">
        <f aca="false">AD112+AC113*$D$7</f>
        <v>-38.8044175126718</v>
      </c>
      <c r="AE113" s="18" t="n">
        <f aca="false">AE112+AD113*$D$7</f>
        <v>-25.1691875192739</v>
      </c>
    </row>
    <row r="114" customFormat="false" ht="13.5" hidden="false" customHeight="false" outlineLevel="0" collapsed="false">
      <c r="A114" s="15" t="n">
        <f aca="false">A113+$D$7</f>
        <v>19</v>
      </c>
      <c r="B114" s="16" t="n">
        <v>0</v>
      </c>
      <c r="C114" s="17" t="n">
        <f aca="false">C113+B114*$D$7</f>
        <v>20</v>
      </c>
      <c r="D114" s="18" t="n">
        <f aca="false">D113+C114*$D$7</f>
        <v>376</v>
      </c>
      <c r="E114" s="16" t="n">
        <f aca="false">$D$5*(C108-F108)</f>
        <v>-0.0498084365799755</v>
      </c>
      <c r="F114" s="17" t="n">
        <f aca="false">F113+E114*$D$7</f>
        <v>20.2837683417594</v>
      </c>
      <c r="G114" s="18" t="n">
        <f aca="false">(G113+F114*$D$7)</f>
        <v>335.979018334364</v>
      </c>
      <c r="H114" s="16" t="n">
        <f aca="false">$D$5*(F108-I108)</f>
        <v>3.15385785898973</v>
      </c>
      <c r="I114" s="17" t="n">
        <f aca="false">I113+H114*$D$7</f>
        <v>17.8436354654825</v>
      </c>
      <c r="J114" s="18" t="n">
        <f aca="false">J113+I114*$D$7</f>
        <v>294.18639366073</v>
      </c>
      <c r="K114" s="16" t="n">
        <f aca="false">$D$5*(I108-L108)</f>
        <v>-19.8970010757052</v>
      </c>
      <c r="L114" s="17" t="n">
        <f aca="false">L113+K114*$D$7</f>
        <v>17.532791898714</v>
      </c>
      <c r="M114" s="18" t="n">
        <f aca="false">M113+L114*$D$7</f>
        <v>269.621636282936</v>
      </c>
      <c r="N114" s="16" t="n">
        <f aca="false">$D$5*(L108-O108)</f>
        <v>30.6575478693177</v>
      </c>
      <c r="O114" s="17" t="n">
        <f aca="false">O113+N114*$D$7</f>
        <v>65.6000587992888</v>
      </c>
      <c r="P114" s="18" t="n">
        <f aca="false">P113+O114*$D$7</f>
        <v>198.709467900524</v>
      </c>
      <c r="Q114" s="16" t="n">
        <f aca="false">$D$5*(O108-R108)</f>
        <v>48.7761549512923</v>
      </c>
      <c r="R114" s="17" t="n">
        <f aca="false">R113+Q114*$D$7</f>
        <v>-67.3907593680499</v>
      </c>
      <c r="S114" s="18" t="n">
        <f aca="false">S113+R114*$D$7</f>
        <v>114.047735004961</v>
      </c>
      <c r="T114" s="16" t="n">
        <f aca="false">$D$5*(R108-U108)</f>
        <v>-161.411607194819</v>
      </c>
      <c r="U114" s="17" t="n">
        <f aca="false">U113+T114*$D$7</f>
        <v>-4.83856218746368</v>
      </c>
      <c r="V114" s="18" t="n">
        <f aca="false">V113+U114*$D$7</f>
        <v>268.36051624157</v>
      </c>
      <c r="W114" s="16" t="n">
        <f aca="false">$D$5*(U108-X108)</f>
        <v>72.5238544641737</v>
      </c>
      <c r="X114" s="17" t="n">
        <f aca="false">X113+W114*$D$7</f>
        <v>174.850489743522</v>
      </c>
      <c r="Y114" s="18" t="n">
        <f aca="false">Y113+X114*$D$7</f>
        <v>131.555554792866</v>
      </c>
      <c r="Z114" s="16" t="n">
        <f aca="false">$D$5*(X108-AA108)</f>
        <v>85.4709259011341</v>
      </c>
      <c r="AA114" s="17" t="n">
        <f aca="false">AA113+Z114*$D$7</f>
        <v>-3.00057666862184</v>
      </c>
      <c r="AB114" s="18" t="n">
        <f aca="false">AB113+AA114*$D$7</f>
        <v>-73.6920277594666</v>
      </c>
      <c r="AC114" s="16" t="n">
        <f aca="false">$D$5*(AA108-AD108)</f>
        <v>-38.5297178321697</v>
      </c>
      <c r="AD114" s="17" t="n">
        <f aca="false">AD113+AC114*$D$7</f>
        <v>-46.5103610791058</v>
      </c>
      <c r="AE114" s="18" t="n">
        <f aca="false">AE113+AD114*$D$7</f>
        <v>-34.471259735095</v>
      </c>
    </row>
    <row r="115" customFormat="false" ht="13.5" hidden="false" customHeight="false" outlineLevel="0" collapsed="false">
      <c r="A115" s="15" t="n">
        <f aca="false">A114+$D$7</f>
        <v>19.2</v>
      </c>
      <c r="B115" s="16" t="n">
        <v>0</v>
      </c>
      <c r="C115" s="17" t="n">
        <f aca="false">C114+B115*$D$7</f>
        <v>20</v>
      </c>
      <c r="D115" s="18" t="n">
        <f aca="false">D114+C115*$D$7</f>
        <v>380</v>
      </c>
      <c r="E115" s="16" t="n">
        <f aca="false">$D$5*(C109-F109)</f>
        <v>-0.127160176050034</v>
      </c>
      <c r="F115" s="17" t="n">
        <f aca="false">F114+E115*$D$7</f>
        <v>20.2583363065494</v>
      </c>
      <c r="G115" s="18" t="n">
        <f aca="false">(G114+F115*$D$7)</f>
        <v>340.030685595674</v>
      </c>
      <c r="H115" s="16" t="n">
        <f aca="false">$D$5*(F109-I109)</f>
        <v>3.50442286722605</v>
      </c>
      <c r="I115" s="17" t="n">
        <f aca="false">I114+H115*$D$7</f>
        <v>18.5445200389277</v>
      </c>
      <c r="J115" s="18" t="n">
        <f aca="false">J114+I115*$D$7</f>
        <v>297.895297668515</v>
      </c>
      <c r="K115" s="16" t="n">
        <f aca="false">$D$5*(I109-L109)</f>
        <v>-18.1204159524894</v>
      </c>
      <c r="L115" s="17" t="n">
        <f aca="false">L114+K115*$D$7</f>
        <v>13.9087087082161</v>
      </c>
      <c r="M115" s="18" t="n">
        <f aca="false">M114+L115*$D$7</f>
        <v>272.403378024579</v>
      </c>
      <c r="N115" s="16" t="n">
        <f aca="false">$D$5*(L109-O109)</f>
        <v>17.586709226958</v>
      </c>
      <c r="O115" s="17" t="n">
        <f aca="false">O114+N115*$D$7</f>
        <v>69.1174006446804</v>
      </c>
      <c r="P115" s="18" t="n">
        <f aca="false">P114+O115*$D$7</f>
        <v>212.53294802946</v>
      </c>
      <c r="Q115" s="16" t="n">
        <f aca="false">$D$5*(O109-R109)</f>
        <v>72.9248260516484</v>
      </c>
      <c r="R115" s="17" t="n">
        <f aca="false">R114+Q115*$D$7</f>
        <v>-52.8057941577202</v>
      </c>
      <c r="S115" s="18" t="n">
        <f aca="false">S114+R115*$D$7</f>
        <v>103.486576173417</v>
      </c>
      <c r="T115" s="16" t="n">
        <f aca="false">$D$5*(R109-U109)</f>
        <v>-165.777100670188</v>
      </c>
      <c r="U115" s="17" t="n">
        <f aca="false">U114+T115*$D$7</f>
        <v>-37.9939823215013</v>
      </c>
      <c r="V115" s="18" t="n">
        <f aca="false">V114+U115*$D$7</f>
        <v>260.76171977727</v>
      </c>
      <c r="W115" s="16" t="n">
        <f aca="false">$D$5*(U109-X109)</f>
        <v>43.1868559886371</v>
      </c>
      <c r="X115" s="17" t="n">
        <f aca="false">X114+W115*$D$7</f>
        <v>183.487860941249</v>
      </c>
      <c r="Y115" s="18" t="n">
        <f aca="false">Y114+X115*$D$7</f>
        <v>168.253126981116</v>
      </c>
      <c r="Z115" s="16" t="n">
        <f aca="false">$D$5*(X109-AA109)</f>
        <v>107.314728587602</v>
      </c>
      <c r="AA115" s="17" t="n">
        <f aca="false">AA114+Z115*$D$7</f>
        <v>18.4623690488986</v>
      </c>
      <c r="AB115" s="18" t="n">
        <f aca="false">AB114+AA115*$D$7</f>
        <v>-69.9995539496869</v>
      </c>
      <c r="AC115" s="16" t="n">
        <f aca="false">$D$5*(AA109-AD109)</f>
        <v>-34.4802463531465</v>
      </c>
      <c r="AD115" s="17" t="n">
        <f aca="false">AD114+AC115*$D$7</f>
        <v>-53.406410349735</v>
      </c>
      <c r="AE115" s="18" t="n">
        <f aca="false">AE114+AD115*$D$7</f>
        <v>-45.152541805042</v>
      </c>
    </row>
    <row r="116" customFormat="false" ht="13.5" hidden="false" customHeight="false" outlineLevel="0" collapsed="false">
      <c r="A116" s="15" t="n">
        <f aca="false">A115+$D$7</f>
        <v>19.4</v>
      </c>
      <c r="B116" s="16" t="n">
        <v>0</v>
      </c>
      <c r="C116" s="17" t="n">
        <f aca="false">C115+B116*$D$7</f>
        <v>20</v>
      </c>
      <c r="D116" s="18" t="n">
        <f aca="false">D115+C116*$D$7</f>
        <v>384</v>
      </c>
      <c r="E116" s="16" t="n">
        <f aca="false">$D$5*(C110-F110)</f>
        <v>-0.188479838153301</v>
      </c>
      <c r="F116" s="17" t="n">
        <f aca="false">F115+E116*$D$7</f>
        <v>20.2206403389187</v>
      </c>
      <c r="G116" s="18" t="n">
        <f aca="false">(G115+F116*$D$7)</f>
        <v>344.074813663458</v>
      </c>
      <c r="H116" s="16" t="n">
        <f aca="false">$D$5*(F110-I110)</f>
        <v>3.62339020667295</v>
      </c>
      <c r="I116" s="17" t="n">
        <f aca="false">I115+H116*$D$7</f>
        <v>19.2691980802623</v>
      </c>
      <c r="J116" s="18" t="n">
        <f aca="false">J115+I116*$D$7</f>
        <v>301.749137284568</v>
      </c>
      <c r="K116" s="16" t="n">
        <f aca="false">$D$5*(I110-L110)</f>
        <v>-15.4083771544501</v>
      </c>
      <c r="L116" s="17" t="n">
        <f aca="false">L115+K116*$D$7</f>
        <v>10.8270332773261</v>
      </c>
      <c r="M116" s="18" t="n">
        <f aca="false">M115+L116*$D$7</f>
        <v>274.568784680045</v>
      </c>
      <c r="N116" s="16" t="n">
        <f aca="false">$D$5*(L110-O110)</f>
        <v>3.77254726644521</v>
      </c>
      <c r="O116" s="17" t="n">
        <f aca="false">O115+N116*$D$7</f>
        <v>69.8719100979694</v>
      </c>
      <c r="P116" s="18" t="n">
        <f aca="false">P115+O116*$D$7</f>
        <v>226.507330049054</v>
      </c>
      <c r="Q116" s="16" t="n">
        <f aca="false">$D$5*(O110-R110)</f>
        <v>93.5545708010337</v>
      </c>
      <c r="R116" s="17" t="n">
        <f aca="false">R115+Q116*$D$7</f>
        <v>-34.0948799975135</v>
      </c>
      <c r="S116" s="18" t="n">
        <f aca="false">S115+R116*$D$7</f>
        <v>96.6676001739146</v>
      </c>
      <c r="T116" s="16" t="n">
        <f aca="false">$D$5*(R110-U110)</f>
        <v>-161.316123859441</v>
      </c>
      <c r="U116" s="17" t="n">
        <f aca="false">U115+T116*$D$7</f>
        <v>-70.2572070933894</v>
      </c>
      <c r="V116" s="18" t="n">
        <f aca="false">V115+U116*$D$7</f>
        <v>246.710278358592</v>
      </c>
      <c r="W116" s="16" t="n">
        <f aca="false">$D$5*(U110-X110)</f>
        <v>7.72537302903208</v>
      </c>
      <c r="X116" s="17" t="n">
        <f aca="false">X115+W116*$D$7</f>
        <v>185.032935547056</v>
      </c>
      <c r="Y116" s="18" t="n">
        <f aca="false">Y115+X116*$D$7</f>
        <v>205.259714090527</v>
      </c>
      <c r="Z116" s="16" t="n">
        <f aca="false">$D$5*(X110-AA110)</f>
        <v>127.540442951245</v>
      </c>
      <c r="AA116" s="17" t="n">
        <f aca="false">AA115+Z116*$D$7</f>
        <v>43.9704576391475</v>
      </c>
      <c r="AB116" s="18" t="n">
        <f aca="false">AB115+AA116*$D$7</f>
        <v>-61.2054624218574</v>
      </c>
      <c r="AC116" s="16" t="n">
        <f aca="false">$D$5*(AA110-AD110)</f>
        <v>-27.2564884844875</v>
      </c>
      <c r="AD116" s="17" t="n">
        <f aca="false">AD115+AC116*$D$7</f>
        <v>-58.8577080466326</v>
      </c>
      <c r="AE116" s="18" t="n">
        <f aca="false">AE115+AD116*$D$7</f>
        <v>-56.9240834143685</v>
      </c>
    </row>
    <row r="117" customFormat="false" ht="13.5" hidden="false" customHeight="false" outlineLevel="0" collapsed="false">
      <c r="A117" s="15" t="n">
        <f aca="false">A116+$D$7</f>
        <v>19.6</v>
      </c>
      <c r="B117" s="16" t="n">
        <v>0</v>
      </c>
      <c r="C117" s="17" t="n">
        <f aca="false">C116+B117*$D$7</f>
        <v>20</v>
      </c>
      <c r="D117" s="18" t="n">
        <f aca="false">D116+C117*$D$7</f>
        <v>388</v>
      </c>
      <c r="E117" s="16" t="n">
        <f aca="false">$D$5*(C111-F111)</f>
        <v>-0.231968112311217</v>
      </c>
      <c r="F117" s="17" t="n">
        <f aca="false">F116+E117*$D$7</f>
        <v>20.1742467164565</v>
      </c>
      <c r="G117" s="18" t="n">
        <f aca="false">(G116+F117*$D$7)</f>
        <v>348.109663006749</v>
      </c>
      <c r="H117" s="16" t="n">
        <f aca="false">$D$5*(F111-I111)</f>
        <v>3.52333675273426</v>
      </c>
      <c r="I117" s="17" t="n">
        <f aca="false">I116+H117*$D$7</f>
        <v>19.9738654308091</v>
      </c>
      <c r="J117" s="18" t="n">
        <f aca="false">J116+I117*$D$7</f>
        <v>305.74391037073</v>
      </c>
      <c r="K117" s="16" t="n">
        <f aca="false">$D$5*(I111-L111)</f>
        <v>-11.9675982570305</v>
      </c>
      <c r="L117" s="17" t="n">
        <f aca="false">L116+K117*$D$7</f>
        <v>8.43351362591996</v>
      </c>
      <c r="M117" s="18" t="n">
        <f aca="false">M116+L117*$D$7</f>
        <v>276.255487405229</v>
      </c>
      <c r="N117" s="16" t="n">
        <f aca="false">$D$5*(L111-O111)</f>
        <v>-9.97368211657365</v>
      </c>
      <c r="O117" s="17" t="n">
        <f aca="false">O116+N117*$D$7</f>
        <v>67.8771736746547</v>
      </c>
      <c r="P117" s="18" t="n">
        <f aca="false">P116+O117*$D$7</f>
        <v>240.082764783985</v>
      </c>
      <c r="Q117" s="16" t="n">
        <f aca="false">$D$5*(O111-R111)</f>
        <v>109.389993754077</v>
      </c>
      <c r="R117" s="17" t="n">
        <f aca="false">R116+Q117*$D$7</f>
        <v>-12.2168812466981</v>
      </c>
      <c r="S117" s="18" t="n">
        <f aca="false">S116+R117*$D$7</f>
        <v>94.224223924575</v>
      </c>
      <c r="T117" s="16" t="n">
        <f aca="false">$D$5*(R111-U111)</f>
        <v>-147.669884274486</v>
      </c>
      <c r="U117" s="17" t="n">
        <f aca="false">U116+T117*$D$7</f>
        <v>-99.7911839482866</v>
      </c>
      <c r="V117" s="18" t="n">
        <f aca="false">V116+U117*$D$7</f>
        <v>226.752041568934</v>
      </c>
      <c r="W117" s="16" t="n">
        <f aca="false">$D$5*(U111-X111)</f>
        <v>-32.5110432549827</v>
      </c>
      <c r="X117" s="17" t="n">
        <f aca="false">X116+W117*$D$7</f>
        <v>178.530726896059</v>
      </c>
      <c r="Y117" s="18" t="n">
        <f aca="false">Y116+X117*$D$7</f>
        <v>240.965859469739</v>
      </c>
      <c r="Z117" s="16" t="n">
        <f aca="false">$D$5*(X111-AA111)</f>
        <v>144.567202237036</v>
      </c>
      <c r="AA117" s="17" t="n">
        <f aca="false">AA116+Z117*$D$7</f>
        <v>72.8838980865547</v>
      </c>
      <c r="AB117" s="18" t="n">
        <f aca="false">AB116+AA117*$D$7</f>
        <v>-46.6286828045464</v>
      </c>
      <c r="AC117" s="16" t="n">
        <f aca="false">$D$5*(AA111-AD111)</f>
        <v>-16.4402271542082</v>
      </c>
      <c r="AD117" s="17" t="n">
        <f aca="false">AD116+AC117*$D$7</f>
        <v>-62.1457534774742</v>
      </c>
      <c r="AE117" s="18" t="n">
        <f aca="false">AE116+AD117*$D$7</f>
        <v>-69.3532341098634</v>
      </c>
    </row>
    <row r="118" customFormat="false" ht="13.5" hidden="false" customHeight="false" outlineLevel="0" collapsed="false">
      <c r="A118" s="15" t="n">
        <f aca="false">A117+$D$7</f>
        <v>19.8</v>
      </c>
      <c r="B118" s="16" t="n">
        <v>0</v>
      </c>
      <c r="C118" s="17" t="n">
        <f aca="false">C117+B118*$D$7</f>
        <v>20</v>
      </c>
      <c r="D118" s="18" t="n">
        <f aca="false">D117+C118*$D$7</f>
        <v>392</v>
      </c>
      <c r="E118" s="16" t="n">
        <f aca="false">$D$5*(C112-F112)</f>
        <v>-0.257067553171206</v>
      </c>
      <c r="F118" s="17" t="n">
        <f aca="false">F117+E118*$D$7</f>
        <v>20.1228332058222</v>
      </c>
      <c r="G118" s="18" t="n">
        <f aca="false">(G117+F118*$D$7)</f>
        <v>352.134229647914</v>
      </c>
      <c r="H118" s="16" t="n">
        <f aca="false">$D$5*(F112-I112)</f>
        <v>3.22858476680911</v>
      </c>
      <c r="I118" s="17" t="n">
        <f aca="false">I117+H118*$D$7</f>
        <v>20.6195823841709</v>
      </c>
      <c r="J118" s="18" t="n">
        <f aca="false">J117+I118*$D$7</f>
        <v>309.867826847564</v>
      </c>
      <c r="K118" s="16" t="n">
        <f aca="false">$D$5*(I112-L112)</f>
        <v>-8.0365237414664</v>
      </c>
      <c r="L118" s="17" t="n">
        <f aca="false">L117+K118*$D$7</f>
        <v>6.82620887762668</v>
      </c>
      <c r="M118" s="18" t="n">
        <f aca="false">M117+L118*$D$7</f>
        <v>277.620729180754</v>
      </c>
      <c r="N118" s="16" t="n">
        <f aca="false">$D$5*(L112-O112)</f>
        <v>-22.8598490414864</v>
      </c>
      <c r="O118" s="17" t="n">
        <f aca="false">O117+N118*$D$7</f>
        <v>63.3052038663574</v>
      </c>
      <c r="P118" s="18" t="n">
        <f aca="false">P117+O118*$D$7</f>
        <v>252.743805557256</v>
      </c>
      <c r="Q118" s="16" t="n">
        <f aca="false">$D$5*(O112-R112)</f>
        <v>119.417382287556</v>
      </c>
      <c r="R118" s="17" t="n">
        <f aca="false">R117+Q118*$D$7</f>
        <v>11.6665952108131</v>
      </c>
      <c r="S118" s="18" t="n">
        <f aca="false">S117+R118*$D$7</f>
        <v>96.5575429667376</v>
      </c>
      <c r="T118" s="16" t="n">
        <f aca="false">$D$5*(R112-U112)</f>
        <v>-125.023843711951</v>
      </c>
      <c r="U118" s="17" t="n">
        <f aca="false">U117+T118*$D$7</f>
        <v>-124.795952690677</v>
      </c>
      <c r="V118" s="18" t="n">
        <f aca="false">V117+U118*$D$7</f>
        <v>201.792851030799</v>
      </c>
      <c r="W118" s="16" t="n">
        <f aca="false">$D$5*(U112-X112)</f>
        <v>-75.6993975839712</v>
      </c>
      <c r="X118" s="17" t="n">
        <f aca="false">X117+W118*$D$7</f>
        <v>163.390847379265</v>
      </c>
      <c r="Y118" s="18" t="n">
        <f aca="false">Y117+X118*$D$7</f>
        <v>273.644028945591</v>
      </c>
      <c r="Z118" s="16" t="n">
        <f aca="false">$D$5*(X112-AA112)</f>
        <v>156.732238652211</v>
      </c>
      <c r="AA118" s="17" t="n">
        <f aca="false">AA117+Z118*$D$7</f>
        <v>104.230345816997</v>
      </c>
      <c r="AB118" s="18" t="n">
        <f aca="false">AB117+AA118*$D$7</f>
        <v>-25.7826136411471</v>
      </c>
      <c r="AC118" s="16" t="n">
        <f aca="false">$D$5*(AA112-AD112)</f>
        <v>-1.76218478917741</v>
      </c>
      <c r="AD118" s="17" t="n">
        <f aca="false">AD117+AC118*$D$7</f>
        <v>-62.4981904353097</v>
      </c>
      <c r="AE118" s="18" t="n">
        <f aca="false">AE117+AD118*$D$7</f>
        <v>-81.8528721969253</v>
      </c>
    </row>
    <row r="119" customFormat="false" ht="13.5" hidden="false" customHeight="false" outlineLevel="0" collapsed="false">
      <c r="A119" s="15" t="n">
        <f aca="false">A118+$D$7</f>
        <v>20</v>
      </c>
      <c r="B119" s="16" t="n">
        <v>0</v>
      </c>
      <c r="C119" s="17" t="n">
        <f aca="false">C118+B119*$D$7</f>
        <v>20</v>
      </c>
      <c r="D119" s="18" t="n">
        <f aca="false">D118+C119*$D$7</f>
        <v>396</v>
      </c>
      <c r="E119" s="16" t="n">
        <f aca="false">$D$5*(C113-F113)</f>
        <v>-0.264357026167849</v>
      </c>
      <c r="F119" s="17" t="n">
        <f aca="false">F118+E119*$D$7</f>
        <v>20.0699618005887</v>
      </c>
      <c r="G119" s="18" t="n">
        <f aca="false">(G118+F119*$D$7)</f>
        <v>356.148222008032</v>
      </c>
      <c r="H119" s="16" t="n">
        <f aca="false">$D$5*(F113-I113)</f>
        <v>2.77277952185179</v>
      </c>
      <c r="I119" s="17" t="n">
        <f aca="false">I118+H119*$D$7</f>
        <v>21.1741382885413</v>
      </c>
      <c r="J119" s="18" t="n">
        <f aca="false">J118+I119*$D$7</f>
        <v>314.102654505272</v>
      </c>
      <c r="K119" s="16" t="n">
        <f aca="false">$D$5*(I113-L113)</f>
        <v>-3.86939539815345</v>
      </c>
      <c r="L119" s="17" t="n">
        <f aca="false">L118+K119*$D$7</f>
        <v>6.052329797996</v>
      </c>
      <c r="M119" s="18" t="n">
        <f aca="false">M118+L119*$D$7</f>
        <v>278.831195140353</v>
      </c>
      <c r="N119" s="16" t="n">
        <f aca="false">$D$5*(L113-O113)</f>
        <v>-34.1607214004132</v>
      </c>
      <c r="O119" s="17" t="n">
        <f aca="false">O118+N119*$D$7</f>
        <v>56.4730595862748</v>
      </c>
      <c r="P119" s="18" t="n">
        <f aca="false">P118+O119*$D$7</f>
        <v>264.038417474511</v>
      </c>
      <c r="Q119" s="16" t="n">
        <f aca="false">$D$5*(O113-R113)</f>
        <v>122.95308562536</v>
      </c>
      <c r="R119" s="17" t="n">
        <f aca="false">R118+Q119*$D$7</f>
        <v>36.2572123358852</v>
      </c>
      <c r="S119" s="18" t="n">
        <f aca="false">S118+R119*$D$7</f>
        <v>103.808985433915</v>
      </c>
      <c r="T119" s="16" t="n">
        <f aca="false">$D$5*(R113-U113)</f>
        <v>-94.1307746488276</v>
      </c>
      <c r="U119" s="17" t="n">
        <f aca="false">U118+T119*$D$7</f>
        <v>-143.622107620442</v>
      </c>
      <c r="V119" s="18" t="n">
        <f aca="false">V118+U119*$D$7</f>
        <v>173.068429506711</v>
      </c>
      <c r="W119" s="16" t="n">
        <f aca="false">$D$5*(U113-X113)</f>
        <v>-119.611763639268</v>
      </c>
      <c r="X119" s="17" t="n">
        <f aca="false">X118+W119*$D$7</f>
        <v>139.468494651411</v>
      </c>
      <c r="Y119" s="18" t="n">
        <f aca="false">Y118+X119*$D$7</f>
        <v>301.537727875874</v>
      </c>
      <c r="Z119" s="16" t="n">
        <f aca="false">$D$5*(X113-AA113)</f>
        <v>162.396432629582</v>
      </c>
      <c r="AA119" s="17" t="n">
        <f aca="false">AA118+Z119*$D$7</f>
        <v>136.709632342913</v>
      </c>
      <c r="AB119" s="18" t="n">
        <f aca="false">AB118+AA119*$D$7</f>
        <v>1.55931282743555</v>
      </c>
      <c r="AC119" s="16" t="n">
        <f aca="false">$D$5*(AA113-AD113)</f>
        <v>16.8386900974408</v>
      </c>
      <c r="AD119" s="17" t="n">
        <f aca="false">AD118+AC119*$D$7</f>
        <v>-59.1304524158215</v>
      </c>
      <c r="AE119" s="18" t="n">
        <f aca="false">AE118+AD119*$D$7</f>
        <v>-93.6789626800896</v>
      </c>
    </row>
    <row r="120" customFormat="false" ht="13.5" hidden="false" customHeight="false" outlineLevel="0" collapsed="false">
      <c r="A120" s="15" t="n">
        <f aca="false">A119+$D$7</f>
        <v>20.2</v>
      </c>
      <c r="B120" s="16" t="n">
        <v>0</v>
      </c>
      <c r="C120" s="17" t="n">
        <f aca="false">C119+B120*$D$7</f>
        <v>20</v>
      </c>
      <c r="D120" s="18" t="n">
        <f aca="false">D119+C120*$D$7</f>
        <v>400</v>
      </c>
      <c r="E120" s="16" t="n">
        <f aca="false">$D$5*(C114-F114)</f>
        <v>-0.255391507583452</v>
      </c>
      <c r="F120" s="17" t="n">
        <f aca="false">F119+E120*$D$7</f>
        <v>20.018883499072</v>
      </c>
      <c r="G120" s="18" t="n">
        <f aca="false">(G119+F120*$D$7)</f>
        <v>360.151998707846</v>
      </c>
      <c r="H120" s="16" t="n">
        <f aca="false">$D$5*(F114-I114)</f>
        <v>2.19611958864924</v>
      </c>
      <c r="I120" s="17" t="n">
        <f aca="false">I119+H120*$D$7</f>
        <v>21.6133622062711</v>
      </c>
      <c r="J120" s="18" t="n">
        <f aca="false">J119+I120*$D$7</f>
        <v>318.425326946526</v>
      </c>
      <c r="K120" s="16" t="n">
        <f aca="false">$D$5*(I114-L114)</f>
        <v>0.279759210091644</v>
      </c>
      <c r="L120" s="17" t="n">
        <f aca="false">L119+K120*$D$7</f>
        <v>6.10828164001432</v>
      </c>
      <c r="M120" s="18" t="n">
        <f aca="false">M119+L120*$D$7</f>
        <v>280.052851468356</v>
      </c>
      <c r="N120" s="16" t="n">
        <f aca="false">$D$5*(L114-O114)</f>
        <v>-43.2605402105173</v>
      </c>
      <c r="O120" s="17" t="n">
        <f aca="false">O119+N120*$D$7</f>
        <v>47.8209515441713</v>
      </c>
      <c r="P120" s="18" t="n">
        <f aca="false">P119+O120*$D$7</f>
        <v>273.602607783345</v>
      </c>
      <c r="Q120" s="16" t="n">
        <f aca="false">$D$5*(O114-R114)</f>
        <v>119.691736350605</v>
      </c>
      <c r="R120" s="17" t="n">
        <f aca="false">R119+Q120*$D$7</f>
        <v>60.1955596060061</v>
      </c>
      <c r="S120" s="18" t="n">
        <f aca="false">S119+R120*$D$7</f>
        <v>115.848097355116</v>
      </c>
      <c r="T120" s="16" t="n">
        <f aca="false">$D$5*(R114-U114)</f>
        <v>-56.2969774625276</v>
      </c>
      <c r="U120" s="17" t="n">
        <f aca="false">U119+T120*$D$7</f>
        <v>-154.881503112948</v>
      </c>
      <c r="V120" s="18" t="n">
        <f aca="false">V119+U120*$D$7</f>
        <v>142.092128884121</v>
      </c>
      <c r="W120" s="16" t="n">
        <f aca="false">$D$5*(U114-X114)</f>
        <v>-161.720146737887</v>
      </c>
      <c r="X120" s="17" t="n">
        <f aca="false">X119+W120*$D$7</f>
        <v>107.124465303834</v>
      </c>
      <c r="Y120" s="18" t="n">
        <f aca="false">Y119+X120*$D$7</f>
        <v>322.96262093664</v>
      </c>
      <c r="Z120" s="16" t="n">
        <f aca="false">$D$5*(X114-AA114)</f>
        <v>160.065959770929</v>
      </c>
      <c r="AA120" s="17" t="n">
        <f aca="false">AA119+Z120*$D$7</f>
        <v>168.722824297099</v>
      </c>
      <c r="AB120" s="18" t="n">
        <f aca="false">AB119+AA120*$D$7</f>
        <v>35.3038776868554</v>
      </c>
      <c r="AC120" s="16" t="n">
        <f aca="false">$D$5*(AA114-AD114)</f>
        <v>39.1588059694355</v>
      </c>
      <c r="AD120" s="17" t="n">
        <f aca="false">AD119+AC120*$D$7</f>
        <v>-51.2986912219344</v>
      </c>
      <c r="AE120" s="18" t="n">
        <f aca="false">AE119+AD120*$D$7</f>
        <v>-103.938700924476</v>
      </c>
    </row>
    <row r="121" customFormat="false" ht="13.5" hidden="false" customHeight="false" outlineLevel="0" collapsed="false">
      <c r="A121" s="15" t="n">
        <f aca="false">A120+$D$7</f>
        <v>20.4</v>
      </c>
      <c r="B121" s="16" t="n">
        <v>0</v>
      </c>
      <c r="C121" s="17" t="n">
        <f aca="false">C120+B121*$D$7</f>
        <v>20</v>
      </c>
      <c r="D121" s="18" t="n">
        <f aca="false">D120+C121*$D$7</f>
        <v>404</v>
      </c>
      <c r="E121" s="16" t="n">
        <f aca="false">$D$5*(C115-F115)</f>
        <v>-0.232502675894446</v>
      </c>
      <c r="F121" s="17" t="n">
        <f aca="false">F120+E121*$D$7</f>
        <v>19.9723829638931</v>
      </c>
      <c r="G121" s="18" t="n">
        <f aca="false">(G120+F121*$D$7)</f>
        <v>364.146475300625</v>
      </c>
      <c r="H121" s="16" t="n">
        <f aca="false">$D$5*(F115-I115)</f>
        <v>1.54243464085955</v>
      </c>
      <c r="I121" s="17" t="n">
        <f aca="false">I120+H121*$D$7</f>
        <v>21.921849134443</v>
      </c>
      <c r="J121" s="18" t="n">
        <f aca="false">J120+I121*$D$7</f>
        <v>322.809696773415</v>
      </c>
      <c r="K121" s="16" t="n">
        <f aca="false">$D$5*(I115-L115)</f>
        <v>4.17223019764042</v>
      </c>
      <c r="L121" s="17" t="n">
        <f aca="false">L120+K121*$D$7</f>
        <v>6.94272767954241</v>
      </c>
      <c r="M121" s="18" t="n">
        <f aca="false">M120+L121*$D$7</f>
        <v>281.441397004265</v>
      </c>
      <c r="N121" s="16" t="n">
        <f aca="false">$D$5*(L115-O115)</f>
        <v>-49.6878227428178</v>
      </c>
      <c r="O121" s="17" t="n">
        <f aca="false">O120+N121*$D$7</f>
        <v>37.8833869956077</v>
      </c>
      <c r="P121" s="18" t="n">
        <f aca="false">P120+O121*$D$7</f>
        <v>281.179285182467</v>
      </c>
      <c r="Q121" s="16" t="n">
        <f aca="false">$D$5*(O115-R115)</f>
        <v>109.730875322161</v>
      </c>
      <c r="R121" s="17" t="n">
        <f aca="false">R120+Q121*$D$7</f>
        <v>82.1417346704382</v>
      </c>
      <c r="S121" s="18" t="n">
        <f aca="false">S120+R121*$D$7</f>
        <v>132.276444289204</v>
      </c>
      <c r="T121" s="16" t="n">
        <f aca="false">$D$5*(R115-U115)</f>
        <v>-13.330630652597</v>
      </c>
      <c r="U121" s="17" t="n">
        <f aca="false">U120+T121*$D$7</f>
        <v>-157.547629243467</v>
      </c>
      <c r="V121" s="18" t="n">
        <f aca="false">V120+U121*$D$7</f>
        <v>110.582603035428</v>
      </c>
      <c r="W121" s="16" t="n">
        <f aca="false">$D$5*(U115-X115)</f>
        <v>-199.333658936476</v>
      </c>
      <c r="X121" s="17" t="n">
        <f aca="false">X120+W121*$D$7</f>
        <v>67.2577335165387</v>
      </c>
      <c r="Y121" s="18" t="n">
        <f aca="false">Y120+X121*$D$7</f>
        <v>336.414167639948</v>
      </c>
      <c r="Z121" s="16" t="n">
        <f aca="false">$D$5*(X115-AA115)</f>
        <v>148.522942703116</v>
      </c>
      <c r="AA121" s="17" t="n">
        <f aca="false">AA120+Z121*$D$7</f>
        <v>198.427412837722</v>
      </c>
      <c r="AB121" s="18" t="n">
        <f aca="false">AB120+AA121*$D$7</f>
        <v>74.9893602543998</v>
      </c>
      <c r="AC121" s="16" t="n">
        <f aca="false">$D$5*(AA115-AD115)</f>
        <v>64.6819014587702</v>
      </c>
      <c r="AD121" s="17" t="n">
        <f aca="false">AD120+AC121*$D$7</f>
        <v>-38.3623109301804</v>
      </c>
      <c r="AE121" s="18" t="n">
        <f aca="false">AE120+AD121*$D$7</f>
        <v>-111.611163110513</v>
      </c>
    </row>
    <row r="122" customFormat="false" ht="13.5" hidden="false" customHeight="false" outlineLevel="0" collapsed="false">
      <c r="A122" s="15" t="n">
        <f aca="false">A121+$D$7</f>
        <v>20.6</v>
      </c>
      <c r="B122" s="16" t="n">
        <v>0</v>
      </c>
      <c r="C122" s="17" t="n">
        <f aca="false">C121+B122*$D$7</f>
        <v>20</v>
      </c>
      <c r="D122" s="18" t="n">
        <f aca="false">D121+C122*$D$7</f>
        <v>408</v>
      </c>
      <c r="E122" s="16" t="n">
        <f aca="false">$D$5*(C116-F116)</f>
        <v>-0.198576305026851</v>
      </c>
      <c r="F122" s="17" t="n">
        <f aca="false">F121+E122*$D$7</f>
        <v>19.9326677028877</v>
      </c>
      <c r="G122" s="18" t="n">
        <f aca="false">(G121+F122*$D$7)</f>
        <v>368.133008841202</v>
      </c>
      <c r="H122" s="16" t="n">
        <f aca="false">$D$5*(F116-I116)</f>
        <v>0.856298032790824</v>
      </c>
      <c r="I122" s="17" t="n">
        <f aca="false">I121+H122*$D$7</f>
        <v>22.0931087410012</v>
      </c>
      <c r="J122" s="18" t="n">
        <f aca="false">J121+I122*$D$7</f>
        <v>327.228318521615</v>
      </c>
      <c r="K122" s="16" t="n">
        <f aca="false">$D$5*(I116-L116)</f>
        <v>7.59794832264256</v>
      </c>
      <c r="L122" s="17" t="n">
        <f aca="false">L121+K122*$D$7</f>
        <v>8.46231734407092</v>
      </c>
      <c r="M122" s="18" t="n">
        <f aca="false">M121+L122*$D$7</f>
        <v>283.133860473079</v>
      </c>
      <c r="N122" s="16" t="n">
        <f aca="false">$D$5*(L116-O116)</f>
        <v>-53.140389138579</v>
      </c>
      <c r="O122" s="17" t="n">
        <f aca="false">O121+N122*$D$7</f>
        <v>27.2553091678919</v>
      </c>
      <c r="P122" s="18" t="n">
        <f aca="false">P121+O122*$D$7</f>
        <v>286.630347016045</v>
      </c>
      <c r="Q122" s="16" t="n">
        <f aca="false">$D$5*(O116-R116)</f>
        <v>93.5701110859346</v>
      </c>
      <c r="R122" s="17" t="n">
        <f aca="false">R121+Q122*$D$7</f>
        <v>100.855756887625</v>
      </c>
      <c r="S122" s="18" t="n">
        <f aca="false">S121+R122*$D$7</f>
        <v>152.447595666729</v>
      </c>
      <c r="T122" s="16" t="n">
        <f aca="false">$D$5*(R116-U116)</f>
        <v>32.5460943862884</v>
      </c>
      <c r="U122" s="17" t="n">
        <f aca="false">U121+T122*$D$7</f>
        <v>-151.03841036621</v>
      </c>
      <c r="V122" s="18" t="n">
        <f aca="false">V121+U122*$D$7</f>
        <v>80.3749209621858</v>
      </c>
      <c r="W122" s="16" t="n">
        <f aca="false">$D$5*(U116-X116)</f>
        <v>-229.761128376401</v>
      </c>
      <c r="X122" s="17" t="n">
        <f aca="false">X121+W122*$D$7</f>
        <v>21.3055078412586</v>
      </c>
      <c r="Y122" s="18" t="n">
        <f aca="false">Y121+X122*$D$7</f>
        <v>340.6752692082</v>
      </c>
      <c r="Z122" s="16" t="n">
        <f aca="false">$D$5*(X116-AA116)</f>
        <v>126.956230117117</v>
      </c>
      <c r="AA122" s="17" t="n">
        <f aca="false">AA121+Z122*$D$7</f>
        <v>223.818658861146</v>
      </c>
      <c r="AB122" s="18" t="n">
        <f aca="false">AB121+AA122*$D$7</f>
        <v>119.753092026629</v>
      </c>
      <c r="AC122" s="16" t="n">
        <f aca="false">$D$5*(AA116-AD116)</f>
        <v>92.545349117202</v>
      </c>
      <c r="AD122" s="17" t="n">
        <f aca="false">AD121+AC122*$D$7</f>
        <v>-19.85324110674</v>
      </c>
      <c r="AE122" s="18" t="n">
        <f aca="false">AE121+AD122*$D$7</f>
        <v>-115.581811331861</v>
      </c>
    </row>
    <row r="123" customFormat="false" ht="13.5" hidden="false" customHeight="false" outlineLevel="0" collapsed="false">
      <c r="A123" s="15" t="n">
        <f aca="false">A122+$D$7</f>
        <v>20.8</v>
      </c>
      <c r="B123" s="16" t="n">
        <v>0</v>
      </c>
      <c r="C123" s="17" t="n">
        <f aca="false">C122+B123*$D$7</f>
        <v>20</v>
      </c>
      <c r="D123" s="18" t="n">
        <f aca="false">D122+C123*$D$7</f>
        <v>412</v>
      </c>
      <c r="E123" s="16" t="n">
        <f aca="false">$D$5*(C117-F117)</f>
        <v>-0.156822044810832</v>
      </c>
      <c r="F123" s="17" t="n">
        <f aca="false">F122+E123*$D$7</f>
        <v>19.9013032939256</v>
      </c>
      <c r="G123" s="18" t="n">
        <f aca="false">(G122+F123*$D$7)</f>
        <v>372.113269499987</v>
      </c>
      <c r="H123" s="16" t="n">
        <f aca="false">$D$5*(F117-I117)</f>
        <v>0.180343157082637</v>
      </c>
      <c r="I123" s="17" t="n">
        <f aca="false">I122+H123*$D$7</f>
        <v>22.1291773724177</v>
      </c>
      <c r="J123" s="18" t="n">
        <f aca="false">J122+I123*$D$7</f>
        <v>331.654153996099</v>
      </c>
      <c r="K123" s="16" t="n">
        <f aca="false">$D$5*(I117-L117)</f>
        <v>10.3863166244002</v>
      </c>
      <c r="L123" s="17" t="n">
        <f aca="false">L122+K123*$D$7</f>
        <v>10.539580668951</v>
      </c>
      <c r="M123" s="18" t="n">
        <f aca="false">M122+L123*$D$7</f>
        <v>285.241776606869</v>
      </c>
      <c r="N123" s="16" t="n">
        <f aca="false">$D$5*(L117-O117)</f>
        <v>-53.4992940438612</v>
      </c>
      <c r="O123" s="17" t="n">
        <f aca="false">O122+N123*$D$7</f>
        <v>16.5554503591197</v>
      </c>
      <c r="P123" s="18" t="n">
        <f aca="false">P122+O123*$D$7</f>
        <v>289.941437087869</v>
      </c>
      <c r="Q123" s="16" t="n">
        <f aca="false">$D$5*(O117-R117)</f>
        <v>72.0846494292175</v>
      </c>
      <c r="R123" s="17" t="n">
        <f aca="false">R122+Q123*$D$7</f>
        <v>115.272686773469</v>
      </c>
      <c r="S123" s="18" t="n">
        <f aca="false">S122+R123*$D$7</f>
        <v>175.502133021422</v>
      </c>
      <c r="T123" s="16" t="n">
        <f aca="false">$D$5*(R117-U117)</f>
        <v>78.8168724314297</v>
      </c>
      <c r="U123" s="17" t="n">
        <f aca="false">U122+T123*$D$7</f>
        <v>-135.275035879924</v>
      </c>
      <c r="V123" s="18" t="n">
        <f aca="false">V122+U123*$D$7</f>
        <v>53.3199137862011</v>
      </c>
      <c r="W123" s="16" t="n">
        <f aca="false">$D$5*(U117-X117)</f>
        <v>-250.489719759911</v>
      </c>
      <c r="X123" s="17" t="n">
        <f aca="false">X122+W123*$D$7</f>
        <v>-28.7924361107236</v>
      </c>
      <c r="Y123" s="18" t="n">
        <f aca="false">Y122+X123*$D$7</f>
        <v>334.916781986055</v>
      </c>
      <c r="Z123" s="16" t="n">
        <f aca="false">$D$5*(X117-AA117)</f>
        <v>95.082145928554</v>
      </c>
      <c r="AA123" s="17" t="n">
        <f aca="false">AA122+Z123*$D$7</f>
        <v>242.835088046856</v>
      </c>
      <c r="AB123" s="18" t="n">
        <f aca="false">AB122+AA123*$D$7</f>
        <v>168.320109636</v>
      </c>
      <c r="AC123" s="16" t="n">
        <f aca="false">$D$5*(AA117-AD117)</f>
        <v>121.526686407626</v>
      </c>
      <c r="AD123" s="17" t="n">
        <f aca="false">AD122+AC123*$D$7</f>
        <v>4.45209617478524</v>
      </c>
      <c r="AE123" s="18" t="n">
        <f aca="false">AE122+AD123*$D$7</f>
        <v>-114.691392096904</v>
      </c>
    </row>
    <row r="124" customFormat="false" ht="13.5" hidden="false" customHeight="false" outlineLevel="0" collapsed="false">
      <c r="A124" s="15" t="n">
        <f aca="false">A123+$D$7</f>
        <v>21</v>
      </c>
      <c r="B124" s="16" t="n">
        <v>0</v>
      </c>
      <c r="C124" s="17" t="n">
        <f aca="false">C123+B124*$D$7</f>
        <v>20</v>
      </c>
      <c r="D124" s="18" t="n">
        <f aca="false">D123+C124*$D$7</f>
        <v>416</v>
      </c>
      <c r="E124" s="16" t="n">
        <f aca="false">$D$5*(C118-F118)</f>
        <v>-0.110549885240015</v>
      </c>
      <c r="F124" s="17" t="n">
        <f aca="false">F123+E124*$D$7</f>
        <v>19.8791933168776</v>
      </c>
      <c r="G124" s="18" t="n">
        <f aca="false">(G123+F124*$D$7)</f>
        <v>376.089108163363</v>
      </c>
      <c r="H124" s="16" t="n">
        <f aca="false">$D$5*(F118-I118)</f>
        <v>-0.447074260513821</v>
      </c>
      <c r="I124" s="17" t="n">
        <f aca="false">I123+H124*$D$7</f>
        <v>22.039762520315</v>
      </c>
      <c r="J124" s="18" t="n">
        <f aca="false">J123+I124*$D$7</f>
        <v>336.062106500162</v>
      </c>
      <c r="K124" s="16" t="n">
        <f aca="false">$D$5*(I118-L118)</f>
        <v>12.4140361558898</v>
      </c>
      <c r="L124" s="17" t="n">
        <f aca="false">L123+K124*$D$7</f>
        <v>13.0223879001289</v>
      </c>
      <c r="M124" s="18" t="n">
        <f aca="false">M123+L124*$D$7</f>
        <v>287.846254186895</v>
      </c>
      <c r="N124" s="16" t="n">
        <f aca="false">$D$5*(L118-O118)</f>
        <v>-50.8310954898576</v>
      </c>
      <c r="O124" s="17" t="n">
        <f aca="false">O123+N124*$D$7</f>
        <v>6.38923126114815</v>
      </c>
      <c r="P124" s="18" t="n">
        <f aca="false">P123+O124*$D$7</f>
        <v>291.219283340099</v>
      </c>
      <c r="Q124" s="16" t="n">
        <f aca="false">$D$5*(O118-R118)</f>
        <v>46.4747477899898</v>
      </c>
      <c r="R124" s="17" t="n">
        <f aca="false">R123+Q124*$D$7</f>
        <v>124.567636331467</v>
      </c>
      <c r="S124" s="18" t="n">
        <f aca="false">S123+R124*$D$7</f>
        <v>200.415660287716</v>
      </c>
      <c r="T124" s="16" t="n">
        <f aca="false">$D$5*(R118-U118)</f>
        <v>122.816293111341</v>
      </c>
      <c r="U124" s="17" t="n">
        <f aca="false">U123+T124*$D$7</f>
        <v>-110.711777257655</v>
      </c>
      <c r="V124" s="18" t="n">
        <f aca="false">V123+U124*$D$7</f>
        <v>31.17755833467</v>
      </c>
      <c r="W124" s="16" t="n">
        <f aca="false">$D$5*(U118-X118)</f>
        <v>-259.368120062947</v>
      </c>
      <c r="X124" s="17" t="n">
        <f aca="false">X123+W124*$D$7</f>
        <v>-80.6660601233131</v>
      </c>
      <c r="Y124" s="18" t="n">
        <f aca="false">Y123+X124*$D$7</f>
        <v>318.783569961393</v>
      </c>
      <c r="Z124" s="16" t="n">
        <f aca="false">$D$5*(X118-AA118)</f>
        <v>53.2444514060413</v>
      </c>
      <c r="AA124" s="17" t="n">
        <f aca="false">AA123+Z124*$D$7</f>
        <v>253.483978328065</v>
      </c>
      <c r="AB124" s="18" t="n">
        <f aca="false">AB123+AA124*$D$7</f>
        <v>219.016905301613</v>
      </c>
      <c r="AC124" s="16" t="n">
        <f aca="false">$D$5*(AA118-AD118)</f>
        <v>150.055682627076</v>
      </c>
      <c r="AD124" s="17" t="n">
        <f aca="false">AD123+AC124*$D$7</f>
        <v>34.4632327002004</v>
      </c>
      <c r="AE124" s="18" t="n">
        <f aca="false">AE123+AD124*$D$7</f>
        <v>-107.798745556863</v>
      </c>
    </row>
    <row r="125" customFormat="false" ht="13.5" hidden="false" customHeight="false" outlineLevel="0" collapsed="false">
      <c r="A125" s="15" t="n">
        <f aca="false">A124+$D$7</f>
        <v>21.2</v>
      </c>
      <c r="B125" s="16" t="n">
        <v>0</v>
      </c>
      <c r="C125" s="17" t="n">
        <f aca="false">C124+B125*$D$7</f>
        <v>20</v>
      </c>
      <c r="D125" s="18" t="n">
        <f aca="false">D124+C125*$D$7</f>
        <v>420</v>
      </c>
      <c r="E125" s="16" t="n">
        <f aca="false">$D$5*(C119-F119)</f>
        <v>-0.0629656205298016</v>
      </c>
      <c r="F125" s="17" t="n">
        <f aca="false">F124+E125*$D$7</f>
        <v>19.8666001927716</v>
      </c>
      <c r="G125" s="18" t="n">
        <f aca="false">(G124+F125*$D$7)</f>
        <v>380.062428201917</v>
      </c>
      <c r="H125" s="16" t="n">
        <f aca="false">$D$5*(F119-I119)</f>
        <v>-0.993758839157356</v>
      </c>
      <c r="I125" s="17" t="n">
        <f aca="false">I124+H125*$D$7</f>
        <v>21.8410107524835</v>
      </c>
      <c r="J125" s="18" t="n">
        <f aca="false">J124+I125*$D$7</f>
        <v>340.430308650658</v>
      </c>
      <c r="K125" s="16" t="n">
        <f aca="false">$D$5*(I119-L119)</f>
        <v>13.6096276414908</v>
      </c>
      <c r="L125" s="17" t="n">
        <f aca="false">L124+K125*$D$7</f>
        <v>15.7443134284271</v>
      </c>
      <c r="M125" s="18" t="n">
        <f aca="false">M124+L125*$D$7</f>
        <v>290.99511687258</v>
      </c>
      <c r="N125" s="16" t="n">
        <f aca="false">$D$5*(L119-O119)</f>
        <v>-45.3786568094509</v>
      </c>
      <c r="O125" s="17" t="n">
        <f aca="false">O124+N125*$D$7</f>
        <v>-2.68650010074203</v>
      </c>
      <c r="P125" s="18" t="n">
        <f aca="false">P124+O125*$D$7</f>
        <v>290.68198331995</v>
      </c>
      <c r="Q125" s="16" t="n">
        <f aca="false">$D$5*(O119-R119)</f>
        <v>18.1942625253506</v>
      </c>
      <c r="R125" s="17" t="n">
        <f aca="false">R124+Q125*$D$7</f>
        <v>128.206488836537</v>
      </c>
      <c r="S125" s="18" t="n">
        <f aca="false">S124+R125*$D$7</f>
        <v>226.056958055023</v>
      </c>
      <c r="T125" s="16" t="n">
        <f aca="false">$D$5*(R119-U119)</f>
        <v>161.891387960695</v>
      </c>
      <c r="U125" s="17" t="n">
        <f aca="false">U124+T125*$D$7</f>
        <v>-78.3334996655165</v>
      </c>
      <c r="V125" s="18" t="n">
        <f aca="false">V124+U125*$D$7</f>
        <v>15.5108584015667</v>
      </c>
      <c r="W125" s="16" t="n">
        <f aca="false">$D$5*(U119-X119)</f>
        <v>-254.781542044668</v>
      </c>
      <c r="X125" s="17" t="n">
        <f aca="false">X124+W125*$D$7</f>
        <v>-131.622368532247</v>
      </c>
      <c r="Y125" s="18" t="n">
        <f aca="false">Y124+X125*$D$7</f>
        <v>292.459096254943</v>
      </c>
      <c r="Z125" s="16" t="n">
        <f aca="false">$D$5*(X119-AA119)</f>
        <v>2.48297607764821</v>
      </c>
      <c r="AA125" s="17" t="n">
        <f aca="false">AA124+Z125*$D$7</f>
        <v>253.980573543594</v>
      </c>
      <c r="AB125" s="18" t="n">
        <f aca="false">AB124+AA125*$D$7</f>
        <v>269.813020010332</v>
      </c>
      <c r="AC125" s="16" t="n">
        <f aca="false">$D$5*(AA119-AD119)</f>
        <v>176.256076282861</v>
      </c>
      <c r="AD125" s="17" t="n">
        <f aca="false">AD124+AC125*$D$7</f>
        <v>69.7144479567727</v>
      </c>
      <c r="AE125" s="18" t="n">
        <f aca="false">AE124+AD125*$D$7</f>
        <v>-93.8558559655089</v>
      </c>
    </row>
    <row r="126" customFormat="false" ht="13.5" hidden="false" customHeight="false" outlineLevel="0" collapsed="false">
      <c r="A126" s="15" t="n">
        <f aca="false">A125+$D$7</f>
        <v>21.4</v>
      </c>
      <c r="B126" s="16" t="n">
        <v>0</v>
      </c>
      <c r="C126" s="17" t="n">
        <f aca="false">C125+B126*$D$7</f>
        <v>20</v>
      </c>
      <c r="D126" s="18" t="n">
        <f aca="false">D125+C126*$D$7</f>
        <v>424</v>
      </c>
      <c r="E126" s="16" t="n">
        <f aca="false">$D$5*(C120-F120)</f>
        <v>-0.0169951491647812</v>
      </c>
      <c r="F126" s="17" t="n">
        <f aca="false">F125+E126*$D$7</f>
        <v>19.8632011629386</v>
      </c>
      <c r="G126" s="18" t="n">
        <f aca="false">(G125+F126*$D$7)</f>
        <v>384.035068434505</v>
      </c>
      <c r="H126" s="16" t="n">
        <f aca="false">$D$5*(F120-I120)</f>
        <v>-1.43503083647924</v>
      </c>
      <c r="I126" s="17" t="n">
        <f aca="false">I125+H126*$D$7</f>
        <v>21.5540045851877</v>
      </c>
      <c r="J126" s="18" t="n">
        <f aca="false">J125+I126*$D$7</f>
        <v>344.741109567696</v>
      </c>
      <c r="K126" s="16" t="n">
        <f aca="false">$D$5*(I120-L120)</f>
        <v>13.9545725096311</v>
      </c>
      <c r="L126" s="17" t="n">
        <f aca="false">L125+K126*$D$7</f>
        <v>18.5352279303533</v>
      </c>
      <c r="M126" s="18" t="n">
        <f aca="false">M125+L126*$D$7</f>
        <v>294.702162458651</v>
      </c>
      <c r="N126" s="16" t="n">
        <f aca="false">$D$5*(L120-O120)</f>
        <v>-37.5414029137413</v>
      </c>
      <c r="O126" s="17" t="n">
        <f aca="false">O125+N126*$D$7</f>
        <v>-10.1947806834903</v>
      </c>
      <c r="P126" s="18" t="n">
        <f aca="false">P125+O126*$D$7</f>
        <v>288.643027183252</v>
      </c>
      <c r="Q126" s="16" t="n">
        <f aca="false">$D$5*(O120-R120)</f>
        <v>-11.1371472556514</v>
      </c>
      <c r="R126" s="17" t="n">
        <f aca="false">R125+Q126*$D$7</f>
        <v>125.979059385406</v>
      </c>
      <c r="S126" s="18" t="n">
        <f aca="false">S125+R126*$D$7</f>
        <v>251.252769932104</v>
      </c>
      <c r="T126" s="16" t="n">
        <f aca="false">$D$5*(R120-U120)</f>
        <v>193.569356447059</v>
      </c>
      <c r="U126" s="17" t="n">
        <f aca="false">U125+T126*$D$7</f>
        <v>-39.6196283761048</v>
      </c>
      <c r="V126" s="18" t="n">
        <f aca="false">V125+U126*$D$7</f>
        <v>7.58693272634571</v>
      </c>
      <c r="W126" s="16" t="n">
        <f aca="false">$D$5*(U120-X120)</f>
        <v>-235.805371575103</v>
      </c>
      <c r="X126" s="17" t="n">
        <f aca="false">X125+W126*$D$7</f>
        <v>-178.783442847267</v>
      </c>
      <c r="Y126" s="18" t="n">
        <f aca="false">Y125+X126*$D$7</f>
        <v>256.70240768549</v>
      </c>
      <c r="Z126" s="16" t="n">
        <f aca="false">$D$5*(X120-AA120)</f>
        <v>-55.4385230939387</v>
      </c>
      <c r="AA126" s="17" t="n">
        <f aca="false">AA125+Z126*$D$7</f>
        <v>242.892868924807</v>
      </c>
      <c r="AB126" s="18" t="n">
        <f aca="false">AB125+AA126*$D$7</f>
        <v>318.391593795293</v>
      </c>
      <c r="AC126" s="16" t="n">
        <f aca="false">$D$5*(AA120-AD120)</f>
        <v>198.01936396713</v>
      </c>
      <c r="AD126" s="17" t="n">
        <f aca="false">AD125+AC126*$D$7</f>
        <v>109.318320750199</v>
      </c>
      <c r="AE126" s="18" t="n">
        <f aca="false">AE125+AD126*$D$7</f>
        <v>-71.9921918154692</v>
      </c>
    </row>
    <row r="127" customFormat="false" ht="13.5" hidden="false" customHeight="false" outlineLevel="0" collapsed="false">
      <c r="A127" s="15" t="n">
        <f aca="false">A126+$D$7</f>
        <v>21.6</v>
      </c>
      <c r="B127" s="16" t="n">
        <v>0</v>
      </c>
      <c r="C127" s="17" t="n">
        <f aca="false">C126+B127*$D$7</f>
        <v>20</v>
      </c>
      <c r="D127" s="18" t="n">
        <f aca="false">D126+C127*$D$7</f>
        <v>428</v>
      </c>
      <c r="E127" s="16" t="n">
        <f aca="false">$D$5*(C121-F121)</f>
        <v>0.0248553324962195</v>
      </c>
      <c r="F127" s="17" t="n">
        <f aca="false">F126+E127*$D$7</f>
        <v>19.8681722294379</v>
      </c>
      <c r="G127" s="18" t="n">
        <f aca="false">(G126+F127*$D$7)</f>
        <v>388.008702880392</v>
      </c>
      <c r="H127" s="16" t="n">
        <f aca="false">$D$5*(F121-I121)</f>
        <v>-1.75451955349496</v>
      </c>
      <c r="I127" s="17" t="n">
        <f aca="false">I126+H127*$D$7</f>
        <v>21.2031006744887</v>
      </c>
      <c r="J127" s="18" t="n">
        <f aca="false">J126+I127*$D$7</f>
        <v>348.981729702594</v>
      </c>
      <c r="K127" s="16" t="n">
        <f aca="false">$D$5*(I121-L121)</f>
        <v>13.4812093094106</v>
      </c>
      <c r="L127" s="17" t="n">
        <f aca="false">L126+K127*$D$7</f>
        <v>21.2314697922354</v>
      </c>
      <c r="M127" s="18" t="n">
        <f aca="false">M126+L127*$D$7</f>
        <v>298.948456417098</v>
      </c>
      <c r="N127" s="16" t="n">
        <f aca="false">$D$5*(L121-O121)</f>
        <v>-27.8465933844588</v>
      </c>
      <c r="O127" s="17" t="n">
        <f aca="false">O126+N127*$D$7</f>
        <v>-15.764099360382</v>
      </c>
      <c r="P127" s="18" t="n">
        <f aca="false">P126+O127*$D$7</f>
        <v>285.490207311176</v>
      </c>
      <c r="Q127" s="16" t="n">
        <f aca="false">$D$5*(O121-R121)</f>
        <v>-39.8325129073475</v>
      </c>
      <c r="R127" s="17" t="n">
        <f aca="false">R126+Q127*$D$7</f>
        <v>118.012556803937</v>
      </c>
      <c r="S127" s="18" t="n">
        <f aca="false">S126+R127*$D$7</f>
        <v>274.855281292892</v>
      </c>
      <c r="T127" s="16" t="n">
        <f aca="false">$D$5*(R121-U121)</f>
        <v>215.720427522515</v>
      </c>
      <c r="U127" s="17" t="n">
        <f aca="false">U126+T127*$D$7</f>
        <v>3.52445712839821</v>
      </c>
      <c r="V127" s="18" t="n">
        <f aca="false">V126+U127*$D$7</f>
        <v>8.29182415202535</v>
      </c>
      <c r="W127" s="16" t="n">
        <f aca="false">$D$5*(U121-X121)</f>
        <v>-202.324826484005</v>
      </c>
      <c r="X127" s="17" t="n">
        <f aca="false">X126+W127*$D$7</f>
        <v>-219.248408144069</v>
      </c>
      <c r="Y127" s="18" t="n">
        <f aca="false">Y126+X127*$D$7</f>
        <v>212.852726056676</v>
      </c>
      <c r="Z127" s="16" t="n">
        <f aca="false">$D$5*(X121-AA121)</f>
        <v>-118.052711389065</v>
      </c>
      <c r="AA127" s="17" t="n">
        <f aca="false">AA126+Z127*$D$7</f>
        <v>219.282326646994</v>
      </c>
      <c r="AB127" s="18" t="n">
        <f aca="false">AB126+AA127*$D$7</f>
        <v>362.248059124692</v>
      </c>
      <c r="AC127" s="16" t="n">
        <f aca="false">$D$5*(AA121-AD121)</f>
        <v>213.110751391112</v>
      </c>
      <c r="AD127" s="17" t="n">
        <f aca="false">AD126+AC127*$D$7</f>
        <v>151.940471028421</v>
      </c>
      <c r="AE127" s="18" t="n">
        <f aca="false">AE126+AD127*$D$7</f>
        <v>-41.6040976097849</v>
      </c>
    </row>
    <row r="128" customFormat="false" ht="13.5" hidden="false" customHeight="false" outlineLevel="0" collapsed="false">
      <c r="A128" s="15" t="n">
        <f aca="false">A127+$D$7</f>
        <v>21.8</v>
      </c>
      <c r="B128" s="16" t="n">
        <v>0</v>
      </c>
      <c r="C128" s="17" t="n">
        <f aca="false">C127+B128*$D$7</f>
        <v>20</v>
      </c>
      <c r="D128" s="18" t="n">
        <f aca="false">D127+C128*$D$7</f>
        <v>432</v>
      </c>
      <c r="E128" s="16" t="n">
        <f aca="false">$D$5*(C122-F122)</f>
        <v>0.0605990674010521</v>
      </c>
      <c r="F128" s="17" t="n">
        <f aca="false">F127+E128*$D$7</f>
        <v>19.8802920429181</v>
      </c>
      <c r="G128" s="18" t="n">
        <f aca="false">(G127+F128*$D$7)</f>
        <v>391.984761288976</v>
      </c>
      <c r="H128" s="16" t="n">
        <f aca="false">$D$5*(F122-I122)</f>
        <v>-1.94439693430214</v>
      </c>
      <c r="I128" s="17" t="n">
        <f aca="false">I127+H128*$D$7</f>
        <v>20.8142212876282</v>
      </c>
      <c r="J128" s="18" t="n">
        <f aca="false">J127+I128*$D$7</f>
        <v>353.144573960119</v>
      </c>
      <c r="K128" s="16" t="n">
        <f aca="false">$D$5*(I122-L122)</f>
        <v>12.2677122572373</v>
      </c>
      <c r="L128" s="17" t="n">
        <f aca="false">L127+K128*$D$7</f>
        <v>23.6850122436829</v>
      </c>
      <c r="M128" s="18" t="n">
        <f aca="false">M127+L128*$D$7</f>
        <v>303.685458865834</v>
      </c>
      <c r="N128" s="16" t="n">
        <f aca="false">$D$5*(L122-O122)</f>
        <v>-16.9136926414389</v>
      </c>
      <c r="O128" s="17" t="n">
        <f aca="false">O127+N128*$D$7</f>
        <v>-19.1468378886698</v>
      </c>
      <c r="P128" s="18" t="n">
        <f aca="false">P127+O128*$D$7</f>
        <v>281.660839733442</v>
      </c>
      <c r="Q128" s="16" t="n">
        <f aca="false">$D$5*(O122-R122)</f>
        <v>-66.2404029477599</v>
      </c>
      <c r="R128" s="17" t="n">
        <f aca="false">R127+Q128*$D$7</f>
        <v>104.764476214385</v>
      </c>
      <c r="S128" s="18" t="n">
        <f aca="false">S127+R128*$D$7</f>
        <v>295.808176535769</v>
      </c>
      <c r="T128" s="16" t="n">
        <f aca="false">$D$5*(R122-U122)</f>
        <v>226.704750528451</v>
      </c>
      <c r="U128" s="17" t="n">
        <f aca="false">U127+T128*$D$7</f>
        <v>48.8654072340885</v>
      </c>
      <c r="V128" s="18" t="n">
        <f aca="false">V127+U128*$D$7</f>
        <v>18.064905598843</v>
      </c>
      <c r="W128" s="16" t="n">
        <f aca="false">$D$5*(U122-X122)</f>
        <v>-155.109526386721</v>
      </c>
      <c r="X128" s="17" t="n">
        <f aca="false">X127+W128*$D$7</f>
        <v>-250.270313421413</v>
      </c>
      <c r="Y128" s="18" t="n">
        <f aca="false">Y127+X128*$D$7</f>
        <v>162.798663372394</v>
      </c>
      <c r="Z128" s="16" t="n">
        <f aca="false">$D$5*(X122-AA122)</f>
        <v>-182.261835917898</v>
      </c>
      <c r="AA128" s="17" t="n">
        <f aca="false">AA127+Z128*$D$7</f>
        <v>182.829959463414</v>
      </c>
      <c r="AB128" s="18" t="n">
        <f aca="false">AB127+AA128*$D$7</f>
        <v>398.814051017375</v>
      </c>
      <c r="AC128" s="16" t="n">
        <f aca="false">$D$5*(AA122-AD122)</f>
        <v>219.304709971097</v>
      </c>
      <c r="AD128" s="17" t="n">
        <f aca="false">AD127+AC128*$D$7</f>
        <v>195.801413022641</v>
      </c>
      <c r="AE128" s="18" t="n">
        <f aca="false">AE127+AD128*$D$7</f>
        <v>-2.44381500525682</v>
      </c>
    </row>
    <row r="129" customFormat="false" ht="13.5" hidden="false" customHeight="false" outlineLevel="0" collapsed="false">
      <c r="A129" s="15" t="n">
        <f aca="false">A128+$D$7</f>
        <v>22</v>
      </c>
      <c r="B129" s="16" t="n">
        <v>0</v>
      </c>
      <c r="C129" s="17" t="n">
        <f aca="false">C128+B129*$D$7</f>
        <v>20</v>
      </c>
      <c r="D129" s="18" t="n">
        <f aca="false">D128+C129*$D$7</f>
        <v>436</v>
      </c>
      <c r="E129" s="16" t="n">
        <f aca="false">$D$5*(C123-F123)</f>
        <v>0.0888270354670009</v>
      </c>
      <c r="F129" s="17" t="n">
        <f aca="false">F128+E129*$D$7</f>
        <v>19.8980574500115</v>
      </c>
      <c r="G129" s="18" t="n">
        <f aca="false">(G128+F129*$D$7)</f>
        <v>395.964372778978</v>
      </c>
      <c r="H129" s="16" t="n">
        <f aca="false">$D$5*(F123-I123)</f>
        <v>-2.00508667064296</v>
      </c>
      <c r="I129" s="17" t="n">
        <f aca="false">I128+H129*$D$7</f>
        <v>20.4132039534996</v>
      </c>
      <c r="J129" s="18" t="n">
        <f aca="false">J128+I129*$D$7</f>
        <v>357.227214750819</v>
      </c>
      <c r="K129" s="16" t="n">
        <f aca="false">$D$5*(I123-L123)</f>
        <v>10.4306370331201</v>
      </c>
      <c r="L129" s="17" t="n">
        <f aca="false">L128+K129*$D$7</f>
        <v>25.7711396503069</v>
      </c>
      <c r="M129" s="18" t="n">
        <f aca="false">M128+L129*$D$7</f>
        <v>308.839686795896</v>
      </c>
      <c r="N129" s="16" t="n">
        <f aca="false">$D$5*(L123-O123)</f>
        <v>-5.41428272115184</v>
      </c>
      <c r="O129" s="17" t="n">
        <f aca="false">O128+N129*$D$7</f>
        <v>-20.2296944329002</v>
      </c>
      <c r="P129" s="18" t="n">
        <f aca="false">P128+O129*$D$7</f>
        <v>277.614900846862</v>
      </c>
      <c r="Q129" s="16" t="n">
        <f aca="false">$D$5*(O123-R123)</f>
        <v>-88.8455127729141</v>
      </c>
      <c r="R129" s="17" t="n">
        <f aca="false">R128+Q129*$D$7</f>
        <v>86.9953736598022</v>
      </c>
      <c r="S129" s="18" t="n">
        <f aca="false">S128+R129*$D$7</f>
        <v>313.207251267729</v>
      </c>
      <c r="T129" s="16" t="n">
        <f aca="false">$D$5*(R123-U123)</f>
        <v>225.492950388053</v>
      </c>
      <c r="U129" s="17" t="n">
        <f aca="false">U128+T129*$D$7</f>
        <v>93.9639973116991</v>
      </c>
      <c r="V129" s="18" t="n">
        <f aca="false">V128+U129*$D$7</f>
        <v>36.8577050611829</v>
      </c>
      <c r="W129" s="16" t="n">
        <f aca="false">$D$5*(U123-X123)</f>
        <v>-95.83433979228</v>
      </c>
      <c r="X129" s="17" t="n">
        <f aca="false">X128+W129*$D$7</f>
        <v>-269.437181379869</v>
      </c>
      <c r="Y129" s="18" t="n">
        <f aca="false">Y128+X129*$D$7</f>
        <v>108.91122709642</v>
      </c>
      <c r="Z129" s="16" t="n">
        <f aca="false">$D$5*(X123-AA123)</f>
        <v>-244.464771741822</v>
      </c>
      <c r="AA129" s="17" t="n">
        <f aca="false">AA128+Z129*$D$7</f>
        <v>133.93700511505</v>
      </c>
      <c r="AB129" s="18" t="n">
        <f aca="false">AB128+AA129*$D$7</f>
        <v>425.601452040385</v>
      </c>
      <c r="AC129" s="16" t="n">
        <f aca="false">$D$5*(AA123-AD123)</f>
        <v>214.544692684864</v>
      </c>
      <c r="AD129" s="17" t="n">
        <f aca="false">AD128+AC129*$D$7</f>
        <v>238.710351559613</v>
      </c>
      <c r="AE129" s="18" t="n">
        <f aca="false">AE128+AD129*$D$7</f>
        <v>45.2982553066659</v>
      </c>
    </row>
    <row r="130" customFormat="false" ht="13.5" hidden="false" customHeight="false" outlineLevel="0" collapsed="false">
      <c r="A130" s="15" t="n">
        <f aca="false">A129+$D$7</f>
        <v>22.2</v>
      </c>
      <c r="B130" s="16" t="n">
        <v>0</v>
      </c>
      <c r="C130" s="17" t="n">
        <f aca="false">C129+B130*$D$7</f>
        <v>20</v>
      </c>
      <c r="D130" s="18" t="n">
        <f aca="false">D129+C130*$D$7</f>
        <v>440</v>
      </c>
      <c r="E130" s="16" t="n">
        <f aca="false">$D$5*(C124-F124)</f>
        <v>0.108726014810204</v>
      </c>
      <c r="F130" s="17" t="n">
        <f aca="false">F129+E130*$D$7</f>
        <v>19.9198026529735</v>
      </c>
      <c r="G130" s="18" t="n">
        <f aca="false">(G129+F130*$D$7)</f>
        <v>399.948333309573</v>
      </c>
      <c r="H130" s="16" t="n">
        <f aca="false">$D$5*(F124-I124)</f>
        <v>-1.94451228309368</v>
      </c>
      <c r="I130" s="17" t="n">
        <f aca="false">I129+H130*$D$7</f>
        <v>20.0243014968809</v>
      </c>
      <c r="J130" s="18" t="n">
        <f aca="false">J129+I130*$D$7</f>
        <v>361.232075050195</v>
      </c>
      <c r="K130" s="16" t="n">
        <f aca="false">$D$5*(I124-L124)</f>
        <v>8.11563715816744</v>
      </c>
      <c r="L130" s="17" t="n">
        <f aca="false">L129+K130*$D$7</f>
        <v>27.3942670819404</v>
      </c>
      <c r="M130" s="18" t="n">
        <f aca="false">M129+L130*$D$7</f>
        <v>314.318540212284</v>
      </c>
      <c r="N130" s="16" t="n">
        <f aca="false">$D$5*(L124-O124)</f>
        <v>5.96984097508271</v>
      </c>
      <c r="O130" s="17" t="n">
        <f aca="false">O129+N130*$D$7</f>
        <v>-19.0357262378837</v>
      </c>
      <c r="P130" s="18" t="n">
        <f aca="false">P129+O130*$D$7</f>
        <v>273.807755599285</v>
      </c>
      <c r="Q130" s="16" t="n">
        <f aca="false">$D$5*(O124-R124)</f>
        <v>-106.360564563287</v>
      </c>
      <c r="R130" s="17" t="n">
        <f aca="false">R129+Q130*$D$7</f>
        <v>65.7232607471449</v>
      </c>
      <c r="S130" s="18" t="n">
        <f aca="false">S129+R130*$D$7</f>
        <v>326.351903417158</v>
      </c>
      <c r="T130" s="16" t="n">
        <f aca="false">$D$5*(R124-U124)</f>
        <v>211.75147223021</v>
      </c>
      <c r="U130" s="17" t="n">
        <f aca="false">U129+T130*$D$7</f>
        <v>136.314291757741</v>
      </c>
      <c r="V130" s="18" t="n">
        <f aca="false">V129+U130*$D$7</f>
        <v>64.1205634127311</v>
      </c>
      <c r="W130" s="16" t="n">
        <f aca="false">$D$5*(U124-X124)</f>
        <v>-27.0411454209081</v>
      </c>
      <c r="X130" s="17" t="n">
        <f aca="false">X129+W130*$D$7</f>
        <v>-274.84541046405</v>
      </c>
      <c r="Y130" s="18" t="n">
        <f aca="false">Y129+X130*$D$7</f>
        <v>53.9421450036097</v>
      </c>
      <c r="Z130" s="16" t="n">
        <f aca="false">$D$5*(X124-AA124)</f>
        <v>-300.73503460624</v>
      </c>
      <c r="AA130" s="17" t="n">
        <f aca="false">AA129+Z130*$D$7</f>
        <v>73.7899981938015</v>
      </c>
      <c r="AB130" s="18" t="n">
        <f aca="false">AB129+AA130*$D$7</f>
        <v>440.359451679145</v>
      </c>
      <c r="AC130" s="16" t="n">
        <f aca="false">$D$5*(AA124-AD124)</f>
        <v>197.118671065078</v>
      </c>
      <c r="AD130" s="17" t="n">
        <f aca="false">AD129+AC130*$D$7</f>
        <v>278.134085772629</v>
      </c>
      <c r="AE130" s="18" t="n">
        <f aca="false">AE129+AD130*$D$7</f>
        <v>100.925072461192</v>
      </c>
    </row>
    <row r="131" customFormat="false" ht="13.5" hidden="false" customHeight="false" outlineLevel="0" collapsed="false">
      <c r="A131" s="15" t="n">
        <f aca="false">A130+$D$7</f>
        <v>22.4</v>
      </c>
      <c r="B131" s="16" t="n">
        <v>0</v>
      </c>
      <c r="C131" s="17" t="n">
        <f aca="false">C130+B131*$D$7</f>
        <v>20</v>
      </c>
      <c r="D131" s="18" t="n">
        <f aca="false">D130+C131*$D$7</f>
        <v>444</v>
      </c>
      <c r="E131" s="16" t="n">
        <f aca="false">$D$5*(C125-F125)</f>
        <v>0.12005982650557</v>
      </c>
      <c r="F131" s="17" t="n">
        <f aca="false">F130+E131*$D$7</f>
        <v>19.9438146182746</v>
      </c>
      <c r="G131" s="18" t="n">
        <f aca="false">(G130+F131*$D$7)</f>
        <v>403.937096233228</v>
      </c>
      <c r="H131" s="16" t="n">
        <f aca="false">$D$5*(F125-I125)</f>
        <v>-1.77696950374072</v>
      </c>
      <c r="I131" s="17" t="n">
        <f aca="false">I130+H131*$D$7</f>
        <v>19.6689075961328</v>
      </c>
      <c r="J131" s="18" t="n">
        <f aca="false">J130+I131*$D$7</f>
        <v>365.165856569422</v>
      </c>
      <c r="K131" s="16" t="n">
        <f aca="false">$D$5*(I125-L125)</f>
        <v>5.48702759165078</v>
      </c>
      <c r="L131" s="17" t="n">
        <f aca="false">L130+K131*$D$7</f>
        <v>28.4916726002705</v>
      </c>
      <c r="M131" s="18" t="n">
        <f aca="false">M130+L131*$D$7</f>
        <v>320.016874732338</v>
      </c>
      <c r="N131" s="16" t="n">
        <f aca="false">$D$5*(L125-O125)</f>
        <v>16.5877321762522</v>
      </c>
      <c r="O131" s="17" t="n">
        <f aca="false">O130+N131*$D$7</f>
        <v>-15.7181798026332</v>
      </c>
      <c r="P131" s="18" t="n">
        <f aca="false">P130+O131*$D$7</f>
        <v>270.664119638758</v>
      </c>
      <c r="Q131" s="16" t="n">
        <f aca="false">$D$5*(O125-R125)</f>
        <v>-117.803690043551</v>
      </c>
      <c r="R131" s="17" t="n">
        <f aca="false">R130+Q131*$D$7</f>
        <v>42.1625227384347</v>
      </c>
      <c r="S131" s="18" t="n">
        <f aca="false">S130+R131*$D$7</f>
        <v>334.784407964845</v>
      </c>
      <c r="T131" s="16" t="n">
        <f aca="false">$D$5*(R125-U125)</f>
        <v>185.885989651848</v>
      </c>
      <c r="U131" s="17" t="n">
        <f aca="false">U130+T131*$D$7</f>
        <v>173.491489688111</v>
      </c>
      <c r="V131" s="18" t="n">
        <f aca="false">V130+U131*$D$7</f>
        <v>98.8188613503532</v>
      </c>
      <c r="W131" s="16" t="n">
        <f aca="false">$D$5*(U125-X125)</f>
        <v>47.9599819800572</v>
      </c>
      <c r="X131" s="17" t="n">
        <f aca="false">X130+W131*$D$7</f>
        <v>-265.253414068039</v>
      </c>
      <c r="Y131" s="18" t="n">
        <f aca="false">Y130+X131*$D$7</f>
        <v>0.891462190001882</v>
      </c>
      <c r="Z131" s="16" t="n">
        <f aca="false">$D$5*(X125-AA125)</f>
        <v>-347.042647868257</v>
      </c>
      <c r="AA131" s="17" t="n">
        <f aca="false">AA130+Z131*$D$7</f>
        <v>4.38146862015009</v>
      </c>
      <c r="AB131" s="18" t="n">
        <f aca="false">AB130+AA131*$D$7</f>
        <v>441.235745403175</v>
      </c>
      <c r="AC131" s="16" t="n">
        <f aca="false">$D$5*(AA125-AD125)</f>
        <v>165.83951302814</v>
      </c>
      <c r="AD131" s="17" t="n">
        <f aca="false">AD130+AC131*$D$7</f>
        <v>311.301988378257</v>
      </c>
      <c r="AE131" s="18" t="n">
        <f aca="false">AE130+AD131*$D$7</f>
        <v>163.185470136843</v>
      </c>
    </row>
    <row r="132" customFormat="false" ht="13.5" hidden="false" customHeight="false" outlineLevel="0" collapsed="false">
      <c r="A132" s="15" t="n">
        <f aca="false">A131+$D$7</f>
        <v>22.6</v>
      </c>
      <c r="B132" s="16" t="n">
        <v>0</v>
      </c>
      <c r="C132" s="17" t="n">
        <f aca="false">C131+B132*$D$7</f>
        <v>20</v>
      </c>
      <c r="D132" s="18" t="n">
        <f aca="false">D131+C132*$D$7</f>
        <v>448</v>
      </c>
      <c r="E132" s="16" t="n">
        <f aca="false">$D$5*(C126-F126)</f>
        <v>0.12311895335523</v>
      </c>
      <c r="F132" s="17" t="n">
        <f aca="false">F131+E132*$D$7</f>
        <v>19.9684384089457</v>
      </c>
      <c r="G132" s="18" t="n">
        <f aca="false">(G131+F132*$D$7)</f>
        <v>407.930783915017</v>
      </c>
      <c r="H132" s="16" t="n">
        <f aca="false">$D$5*(F126-I126)</f>
        <v>-1.52172308002412</v>
      </c>
      <c r="I132" s="17" t="n">
        <f aca="false">I131+H132*$D$7</f>
        <v>19.3645629801279</v>
      </c>
      <c r="J132" s="18" t="n">
        <f aca="false">J131+I132*$D$7</f>
        <v>369.038769165448</v>
      </c>
      <c r="K132" s="16" t="n">
        <f aca="false">$D$5*(I126-L126)</f>
        <v>2.71689898935091</v>
      </c>
      <c r="L132" s="17" t="n">
        <f aca="false">L131+K132*$D$7</f>
        <v>29.0350523981407</v>
      </c>
      <c r="M132" s="18" t="n">
        <f aca="false">M131+L132*$D$7</f>
        <v>325.823885211966</v>
      </c>
      <c r="N132" s="16" t="n">
        <f aca="false">$D$5*(L126-O126)</f>
        <v>25.8570077524592</v>
      </c>
      <c r="O132" s="17" t="n">
        <f aca="false">O131+N132*$D$7</f>
        <v>-10.5467782521414</v>
      </c>
      <c r="P132" s="18" t="n">
        <f aca="false">P131+O132*$D$7</f>
        <v>268.55476398833</v>
      </c>
      <c r="Q132" s="16" t="n">
        <f aca="false">$D$5*(O126-R126)</f>
        <v>-122.556456062007</v>
      </c>
      <c r="R132" s="17" t="n">
        <f aca="false">R131+Q132*$D$7</f>
        <v>17.6512315260333</v>
      </c>
      <c r="S132" s="18" t="n">
        <f aca="false">S131+R132*$D$7</f>
        <v>338.314654270052</v>
      </c>
      <c r="T132" s="16" t="n">
        <f aca="false">$D$5*(R126-U126)</f>
        <v>149.03881898536</v>
      </c>
      <c r="U132" s="17" t="n">
        <f aca="false">U131+T132*$D$7</f>
        <v>203.299253485183</v>
      </c>
      <c r="V132" s="18" t="n">
        <f aca="false">V131+U132*$D$7</f>
        <v>139.47871204739</v>
      </c>
      <c r="W132" s="16" t="n">
        <f aca="false">$D$5*(U126-X126)</f>
        <v>125.247433024046</v>
      </c>
      <c r="X132" s="17" t="n">
        <f aca="false">X131+W132*$D$7</f>
        <v>-240.20392746323</v>
      </c>
      <c r="Y132" s="18" t="n">
        <f aca="false">Y131+X132*$D$7</f>
        <v>-47.1493233026441</v>
      </c>
      <c r="Z132" s="16" t="n">
        <f aca="false">$D$5*(X126-AA126)</f>
        <v>-379.508680594867</v>
      </c>
      <c r="AA132" s="17" t="n">
        <f aca="false">AA131+Z132*$D$7</f>
        <v>-71.5202674988233</v>
      </c>
      <c r="AB132" s="18" t="n">
        <f aca="false">AB131+AA132*$D$7</f>
        <v>426.93169190341</v>
      </c>
      <c r="AC132" s="16" t="n">
        <f aca="false">$D$5*(AA126-AD126)</f>
        <v>120.217093357147</v>
      </c>
      <c r="AD132" s="17" t="n">
        <f aca="false">AD131+AC132*$D$7</f>
        <v>335.345407049686</v>
      </c>
      <c r="AE132" s="18" t="n">
        <f aca="false">AE131+AD132*$D$7</f>
        <v>230.25455154678</v>
      </c>
    </row>
    <row r="133" customFormat="false" ht="13.5" hidden="false" customHeight="false" outlineLevel="0" collapsed="false">
      <c r="A133" s="15" t="n">
        <f aca="false">A132+$D$7</f>
        <v>22.8</v>
      </c>
      <c r="B133" s="16" t="n">
        <v>0</v>
      </c>
      <c r="C133" s="17" t="n">
        <f aca="false">C132+B133*$D$7</f>
        <v>20</v>
      </c>
      <c r="D133" s="18" t="n">
        <f aca="false">D132+C133*$D$7</f>
        <v>452</v>
      </c>
      <c r="E133" s="16" t="n">
        <f aca="false">$D$5*(C127-F127)</f>
        <v>0.11864499350591</v>
      </c>
      <c r="F133" s="17" t="n">
        <f aca="false">F132+E133*$D$7</f>
        <v>19.9921674076469</v>
      </c>
      <c r="G133" s="18" t="n">
        <f aca="false">(G132+F133*$D$7)</f>
        <v>411.929217396546</v>
      </c>
      <c r="H133" s="16" t="n">
        <f aca="false">$D$5*(F127-I127)</f>
        <v>-1.20143560054571</v>
      </c>
      <c r="I133" s="17" t="n">
        <f aca="false">I132+H133*$D$7</f>
        <v>19.1242758600188</v>
      </c>
      <c r="J133" s="18" t="n">
        <f aca="false">J132+I133*$D$7</f>
        <v>372.863624337451</v>
      </c>
      <c r="K133" s="16" t="n">
        <f aca="false">$D$5*(I127-L127)</f>
        <v>-0.0255322059720868</v>
      </c>
      <c r="L133" s="17" t="n">
        <f aca="false">L132+K133*$D$7</f>
        <v>29.0299459569463</v>
      </c>
      <c r="M133" s="18" t="n">
        <f aca="false">M132+L133*$D$7</f>
        <v>331.629874403355</v>
      </c>
      <c r="N133" s="16" t="n">
        <f aca="false">$D$5*(L127-O127)</f>
        <v>33.2960122373557</v>
      </c>
      <c r="O133" s="17" t="n">
        <f aca="false">O132+N133*$D$7</f>
        <v>-3.88757580467022</v>
      </c>
      <c r="P133" s="18" t="n">
        <f aca="false">P132+O133*$D$7</f>
        <v>267.777248827396</v>
      </c>
      <c r="Q133" s="16" t="n">
        <f aca="false">$D$5*(O127-R127)</f>
        <v>-120.398990547887</v>
      </c>
      <c r="R133" s="17" t="n">
        <f aca="false">R132+Q133*$D$7</f>
        <v>-6.42856658354418</v>
      </c>
      <c r="S133" s="18" t="n">
        <f aca="false">S132+R133*$D$7</f>
        <v>337.028940953343</v>
      </c>
      <c r="T133" s="16" t="n">
        <f aca="false">$D$5*(R127-U127)</f>
        <v>103.039289707985</v>
      </c>
      <c r="U133" s="17" t="n">
        <f aca="false">U132+T133*$D$7</f>
        <v>223.90711142678</v>
      </c>
      <c r="V133" s="18" t="n">
        <f aca="false">V132+U133*$D$7</f>
        <v>184.260134332746</v>
      </c>
      <c r="W133" s="16" t="n">
        <f aca="false">$D$5*(U127-X127)</f>
        <v>200.49557874522</v>
      </c>
      <c r="X133" s="17" t="n">
        <f aca="false">X132+W133*$D$7</f>
        <v>-200.104811714186</v>
      </c>
      <c r="Y133" s="18" t="n">
        <f aca="false">Y132+X133*$D$7</f>
        <v>-87.1702856454812</v>
      </c>
      <c r="Z133" s="16" t="n">
        <f aca="false">$D$5*(X127-AA127)</f>
        <v>-394.677661311956</v>
      </c>
      <c r="AA133" s="17" t="n">
        <f aca="false">AA132+Z133*$D$7</f>
        <v>-150.455799761214</v>
      </c>
      <c r="AB133" s="18" t="n">
        <f aca="false">AB132+AA133*$D$7</f>
        <v>396.840531951168</v>
      </c>
      <c r="AC133" s="16" t="n">
        <f aca="false">$D$5*(AA127-AD127)</f>
        <v>60.6076700567152</v>
      </c>
      <c r="AD133" s="17" t="n">
        <f aca="false">AD132+AC133*$D$7</f>
        <v>347.466941061029</v>
      </c>
      <c r="AE133" s="18" t="n">
        <f aca="false">AE132+AD133*$D$7</f>
        <v>299.747939758986</v>
      </c>
    </row>
    <row r="134" customFormat="false" ht="13.5" hidden="false" customHeight="false" outlineLevel="0" collapsed="false">
      <c r="A134" s="15" t="n">
        <f aca="false">A133+$D$7</f>
        <v>23</v>
      </c>
      <c r="B134" s="16" t="n">
        <v>0</v>
      </c>
      <c r="C134" s="17" t="n">
        <f aca="false">C133+B134*$D$7</f>
        <v>20</v>
      </c>
      <c r="D134" s="18" t="n">
        <f aca="false">D133+C134*$D$7</f>
        <v>456</v>
      </c>
      <c r="E134" s="16" t="n">
        <f aca="false">$D$5*(C128-F128)</f>
        <v>0.10773716137372</v>
      </c>
      <c r="F134" s="17" t="n">
        <f aca="false">F133+E134*$D$7</f>
        <v>20.0137148399216</v>
      </c>
      <c r="G134" s="18" t="n">
        <f aca="false">(G133+F134*$D$7)</f>
        <v>415.931960364531</v>
      </c>
      <c r="H134" s="16" t="n">
        <f aca="false">$D$5*(F128-I128)</f>
        <v>-0.840536320239132</v>
      </c>
      <c r="I134" s="17" t="n">
        <f aca="false">I133+H134*$D$7</f>
        <v>18.956168595971</v>
      </c>
      <c r="J134" s="18" t="n">
        <f aca="false">J133+I134*$D$7</f>
        <v>376.654858056646</v>
      </c>
      <c r="K134" s="16" t="n">
        <f aca="false">$D$5*(I128-L128)</f>
        <v>-2.58371186044918</v>
      </c>
      <c r="L134" s="17" t="n">
        <f aca="false">L133+K134*$D$7</f>
        <v>28.5132035848565</v>
      </c>
      <c r="M134" s="18" t="n">
        <f aca="false">M133+L134*$D$7</f>
        <v>337.332515120327</v>
      </c>
      <c r="N134" s="16" t="n">
        <f aca="false">$D$5*(L128-O128)</f>
        <v>38.5486651191174</v>
      </c>
      <c r="O134" s="17" t="n">
        <f aca="false">O133+N134*$D$7</f>
        <v>3.82215721915327</v>
      </c>
      <c r="P134" s="18" t="n">
        <f aca="false">P133+O134*$D$7</f>
        <v>268.541680271227</v>
      </c>
      <c r="Q134" s="16" t="n">
        <f aca="false">$D$5*(O128-R128)</f>
        <v>-111.520182692749</v>
      </c>
      <c r="R134" s="17" t="n">
        <f aca="false">R133+Q134*$D$7</f>
        <v>-28.732603122094</v>
      </c>
      <c r="S134" s="18" t="n">
        <f aca="false">S133+R134*$D$7</f>
        <v>331.282420328924</v>
      </c>
      <c r="T134" s="16" t="n">
        <f aca="false">$D$5*(R128-U128)</f>
        <v>50.3091620822669</v>
      </c>
      <c r="U134" s="17" t="n">
        <f aca="false">U133+T134*$D$7</f>
        <v>233.968943843233</v>
      </c>
      <c r="V134" s="18" t="n">
        <f aca="false">V133+U134*$D$7</f>
        <v>231.053923101392</v>
      </c>
      <c r="W134" s="16" t="n">
        <f aca="false">$D$5*(U128-X128)</f>
        <v>269.222148589951</v>
      </c>
      <c r="X134" s="17" t="n">
        <f aca="false">X133+W134*$D$7</f>
        <v>-146.260381996195</v>
      </c>
      <c r="Y134" s="18" t="n">
        <f aca="false">Y133+X134*$D$7</f>
        <v>-116.42236204472</v>
      </c>
      <c r="Z134" s="16" t="n">
        <f aca="false">$D$5*(X128-AA128)</f>
        <v>-389.790245596344</v>
      </c>
      <c r="AA134" s="17" t="n">
        <f aca="false">AA133+Z134*$D$7</f>
        <v>-228.413848880483</v>
      </c>
      <c r="AB134" s="18" t="n">
        <f aca="false">AB133+AA134*$D$7</f>
        <v>351.157762175071</v>
      </c>
      <c r="AC134" s="16" t="n">
        <f aca="false">$D$5*(AA128-AD128)</f>
        <v>-11.674308203304</v>
      </c>
      <c r="AD134" s="17" t="n">
        <f aca="false">AD133+AC134*$D$7</f>
        <v>345.132079420369</v>
      </c>
      <c r="AE134" s="18" t="n">
        <f aca="false">AE133+AD134*$D$7</f>
        <v>368.77435564306</v>
      </c>
    </row>
    <row r="135" customFormat="false" ht="13.5" hidden="false" customHeight="false" outlineLevel="0" collapsed="false">
      <c r="A135" s="15" t="n">
        <f aca="false">A134+$D$7</f>
        <v>23.2</v>
      </c>
      <c r="B135" s="16" t="n">
        <v>0</v>
      </c>
      <c r="C135" s="17" t="n">
        <f aca="false">C134+B135*$D$7</f>
        <v>20</v>
      </c>
      <c r="D135" s="18" t="n">
        <f aca="false">D134+C135*$D$7</f>
        <v>460</v>
      </c>
      <c r="E135" s="16" t="n">
        <f aca="false">$D$5*(C129-F129)</f>
        <v>0.0917482949896599</v>
      </c>
      <c r="F135" s="17" t="n">
        <f aca="false">F134+E135*$D$7</f>
        <v>20.0320644989195</v>
      </c>
      <c r="G135" s="18" t="n">
        <f aca="false">(G134+F135*$D$7)</f>
        <v>419.938373264315</v>
      </c>
      <c r="H135" s="16" t="n">
        <f aca="false">$D$5*(F129-I129)</f>
        <v>-0.463631853139339</v>
      </c>
      <c r="I135" s="17" t="n">
        <f aca="false">I134+H135*$D$7</f>
        <v>18.8634422253431</v>
      </c>
      <c r="J135" s="18" t="n">
        <f aca="false">J134+I135*$D$7</f>
        <v>380.427546501714</v>
      </c>
      <c r="K135" s="16" t="n">
        <f aca="false">$D$5*(I129-L129)</f>
        <v>-4.82214212712653</v>
      </c>
      <c r="L135" s="17" t="n">
        <f aca="false">L134+K135*$D$7</f>
        <v>27.5487751594312</v>
      </c>
      <c r="M135" s="18" t="n">
        <f aca="false">M134+L135*$D$7</f>
        <v>342.842270152213</v>
      </c>
      <c r="N135" s="16" t="n">
        <f aca="false">$D$5*(L129-O129)</f>
        <v>41.4007506748864</v>
      </c>
      <c r="O135" s="17" t="n">
        <f aca="false">O134+N135*$D$7</f>
        <v>12.1023073541305</v>
      </c>
      <c r="P135" s="18" t="n">
        <f aca="false">P134+O135*$D$7</f>
        <v>270.962141742053</v>
      </c>
      <c r="Q135" s="16" t="n">
        <f aca="false">$D$5*(O129-R129)</f>
        <v>-96.5025612834321</v>
      </c>
      <c r="R135" s="17" t="n">
        <f aca="false">R134+Q135*$D$7</f>
        <v>-48.0331153787805</v>
      </c>
      <c r="S135" s="18" t="n">
        <f aca="false">S134+R135*$D$7</f>
        <v>321.675797253168</v>
      </c>
      <c r="T135" s="16" t="n">
        <f aca="false">$D$5*(R129-U129)</f>
        <v>-6.2717612867072</v>
      </c>
      <c r="U135" s="17" t="n">
        <f aca="false">U134+T135*$D$7</f>
        <v>232.714591585892</v>
      </c>
      <c r="V135" s="18" t="n">
        <f aca="false">V134+U135*$D$7</f>
        <v>277.596841418571</v>
      </c>
      <c r="W135" s="16" t="n">
        <f aca="false">$D$5*(U129-X129)</f>
        <v>327.061060822411</v>
      </c>
      <c r="X135" s="17" t="n">
        <f aca="false">X134+W135*$D$7</f>
        <v>-80.8481698317132</v>
      </c>
      <c r="Y135" s="18" t="n">
        <f aca="false">Y134+X135*$D$7</f>
        <v>-132.591996011063</v>
      </c>
      <c r="Z135" s="16" t="n">
        <f aca="false">$D$5*(X129-AA129)</f>
        <v>-363.036767845426</v>
      </c>
      <c r="AA135" s="17" t="n">
        <f aca="false">AA134+Z135*$D$7</f>
        <v>-301.021202449569</v>
      </c>
      <c r="AB135" s="18" t="n">
        <f aca="false">AB134+AA135*$D$7</f>
        <v>290.953521685157</v>
      </c>
      <c r="AC135" s="16" t="n">
        <f aca="false">$D$5*(AA129-AD129)</f>
        <v>-94.2960118001075</v>
      </c>
      <c r="AD135" s="17" t="n">
        <f aca="false">AD134+AC135*$D$7</f>
        <v>326.272877060347</v>
      </c>
      <c r="AE135" s="18" t="n">
        <f aca="false">AE134+AD135*$D$7</f>
        <v>434.028931055129</v>
      </c>
    </row>
    <row r="136" customFormat="false" ht="13.5" hidden="false" customHeight="false" outlineLevel="0" collapsed="false">
      <c r="A136" s="15" t="n">
        <f aca="false">A135+$D$7</f>
        <v>23.4</v>
      </c>
      <c r="B136" s="16" t="n">
        <v>0</v>
      </c>
      <c r="C136" s="17" t="n">
        <f aca="false">C135+B136*$D$7</f>
        <v>20</v>
      </c>
      <c r="D136" s="18" t="n">
        <f aca="false">D135+C136*$D$7</f>
        <v>464</v>
      </c>
      <c r="E136" s="16" t="n">
        <f aca="false">$D$5*(C130-F130)</f>
        <v>0.0721776123238229</v>
      </c>
      <c r="F136" s="17" t="n">
        <f aca="false">F135+E136*$D$7</f>
        <v>20.0465000213843</v>
      </c>
      <c r="G136" s="18" t="n">
        <f aca="false">(G135+F136*$D$7)</f>
        <v>423.947673268592</v>
      </c>
      <c r="H136" s="16" t="n">
        <f aca="false">$D$5*(F130-I130)</f>
        <v>-0.094048959516638</v>
      </c>
      <c r="I136" s="17" t="n">
        <f aca="false">I135+H136*$D$7</f>
        <v>18.8446324334398</v>
      </c>
      <c r="J136" s="18" t="n">
        <f aca="false">J135+I136*$D$7</f>
        <v>384.196472988402</v>
      </c>
      <c r="K136" s="16" t="n">
        <f aca="false">$D$5*(I130-L130)</f>
        <v>-6.63296902655353</v>
      </c>
      <c r="L136" s="17" t="n">
        <f aca="false">L135+K136*$D$7</f>
        <v>26.2221813541205</v>
      </c>
      <c r="M136" s="18" t="n">
        <f aca="false">M135+L136*$D$7</f>
        <v>348.086706423037</v>
      </c>
      <c r="N136" s="16" t="n">
        <f aca="false">$D$5*(L130-O130)</f>
        <v>41.7869939878416</v>
      </c>
      <c r="O136" s="17" t="n">
        <f aca="false">O135+N136*$D$7</f>
        <v>20.4597061516989</v>
      </c>
      <c r="P136" s="18" t="n">
        <f aca="false">P135+O136*$D$7</f>
        <v>275.054082972393</v>
      </c>
      <c r="Q136" s="16" t="n">
        <f aca="false">$D$5*(O130-R130)</f>
        <v>-76.2830882865257</v>
      </c>
      <c r="R136" s="17" t="n">
        <f aca="false">R135+Q136*$D$7</f>
        <v>-63.2897330360856</v>
      </c>
      <c r="S136" s="18" t="n">
        <f aca="false">S135+R136*$D$7</f>
        <v>309.017850645951</v>
      </c>
      <c r="T136" s="16" t="n">
        <f aca="false">$D$5*(R130-U130)</f>
        <v>-63.5319279095366</v>
      </c>
      <c r="U136" s="17" t="n">
        <f aca="false">U135+T136*$D$7</f>
        <v>220.008206003984</v>
      </c>
      <c r="V136" s="18" t="n">
        <f aca="false">V135+U136*$D$7</f>
        <v>321.598482619367</v>
      </c>
      <c r="W136" s="16" t="n">
        <f aca="false">$D$5*(U130-X130)</f>
        <v>370.043731999612</v>
      </c>
      <c r="X136" s="17" t="n">
        <f aca="false">X135+W136*$D$7</f>
        <v>-6.83942343179075</v>
      </c>
      <c r="Y136" s="18" t="n">
        <f aca="false">Y135+X136*$D$7</f>
        <v>-133.959880697421</v>
      </c>
      <c r="Z136" s="16" t="n">
        <f aca="false">$D$5*(X130-AA130)</f>
        <v>-313.771867792067</v>
      </c>
      <c r="AA136" s="17" t="n">
        <f aca="false">AA135+Z136*$D$7</f>
        <v>-363.775576007982</v>
      </c>
      <c r="AB136" s="18" t="n">
        <f aca="false">AB135+AA136*$D$7</f>
        <v>218.198406483561</v>
      </c>
      <c r="AC136" s="16" t="n">
        <f aca="false">$D$5*(AA130-AD130)</f>
        <v>-183.909678820945</v>
      </c>
      <c r="AD136" s="17" t="n">
        <f aca="false">AD135+AC136*$D$7</f>
        <v>289.490941296158</v>
      </c>
      <c r="AE136" s="18" t="n">
        <f aca="false">AE135+AD136*$D$7</f>
        <v>491.927119314361</v>
      </c>
    </row>
    <row r="137" customFormat="false" ht="13.5" hidden="false" customHeight="false" outlineLevel="0" collapsed="false">
      <c r="A137" s="15" t="n">
        <f aca="false">A136+$D$7</f>
        <v>23.5999999999999</v>
      </c>
      <c r="B137" s="16" t="n">
        <v>0</v>
      </c>
      <c r="C137" s="17" t="n">
        <f aca="false">C136+B137*$D$7</f>
        <v>20</v>
      </c>
      <c r="D137" s="18" t="n">
        <f aca="false">D136+C137*$D$7</f>
        <v>468</v>
      </c>
      <c r="E137" s="16" t="n">
        <f aca="false">$D$5*(C131-F131)</f>
        <v>0.0505668435528207</v>
      </c>
      <c r="F137" s="17" t="n">
        <f aca="false">F136+E137*$D$7</f>
        <v>20.0566133900949</v>
      </c>
      <c r="G137" s="18" t="n">
        <f aca="false">(G136+F137*$D$7)</f>
        <v>427.95899594661</v>
      </c>
      <c r="H137" s="16" t="n">
        <f aca="false">$D$5*(F131-I131)</f>
        <v>0.247416319927694</v>
      </c>
      <c r="I137" s="17" t="n">
        <f aca="false">I136+H137*$D$7</f>
        <v>18.8941156974253</v>
      </c>
      <c r="J137" s="18" t="n">
        <f aca="false">J136+I137*$D$7</f>
        <v>387.975296127887</v>
      </c>
      <c r="K137" s="16" t="n">
        <f aca="false">$D$5*(I131-L131)</f>
        <v>-7.940488503724</v>
      </c>
      <c r="L137" s="17" t="n">
        <f aca="false">L136+K137*$D$7</f>
        <v>24.6340836533757</v>
      </c>
      <c r="M137" s="18" t="n">
        <f aca="false">M136+L137*$D$7</f>
        <v>353.013523153712</v>
      </c>
      <c r="N137" s="16" t="n">
        <f aca="false">$D$5*(L131-O131)</f>
        <v>39.7888671626134</v>
      </c>
      <c r="O137" s="17" t="n">
        <f aca="false">O136+N137*$D$7</f>
        <v>28.4174795842216</v>
      </c>
      <c r="P137" s="18" t="n">
        <f aca="false">P136+O137*$D$7</f>
        <v>280.737578889237</v>
      </c>
      <c r="Q137" s="16" t="n">
        <f aca="false">$D$5*(O131-R131)</f>
        <v>-52.0926322869611</v>
      </c>
      <c r="R137" s="17" t="n">
        <f aca="false">R136+Q137*$D$7</f>
        <v>-73.7082594934778</v>
      </c>
      <c r="S137" s="18" t="n">
        <f aca="false">S136+R137*$D$7</f>
        <v>294.276198747255</v>
      </c>
      <c r="T137" s="16" t="n">
        <f aca="false">$D$5*(R131-U131)</f>
        <v>-118.196070254708</v>
      </c>
      <c r="U137" s="17" t="n">
        <f aca="false">U136+T137*$D$7</f>
        <v>196.368991953043</v>
      </c>
      <c r="V137" s="18" t="n">
        <f aca="false">V136+U137*$D$7</f>
        <v>360.872281009976</v>
      </c>
      <c r="W137" s="16" t="n">
        <f aca="false">$D$5*(U131-X131)</f>
        <v>394.870413380535</v>
      </c>
      <c r="X137" s="17" t="n">
        <f aca="false">X136+W137*$D$7</f>
        <v>72.1346592443162</v>
      </c>
      <c r="Y137" s="18" t="n">
        <f aca="false">Y136+X137*$D$7</f>
        <v>-119.532948848558</v>
      </c>
      <c r="Z137" s="16" t="n">
        <f aca="false">$D$5*(X131-AA131)</f>
        <v>-242.67139441937</v>
      </c>
      <c r="AA137" s="17" t="n">
        <f aca="false">AA136+Z137*$D$7</f>
        <v>-412.309854891856</v>
      </c>
      <c r="AB137" s="18" t="n">
        <f aca="false">AB136+AA137*$D$7</f>
        <v>135.73643550519</v>
      </c>
      <c r="AC137" s="16" t="n">
        <f aca="false">$D$5*(AA131-AD131)</f>
        <v>-276.228467782296</v>
      </c>
      <c r="AD137" s="17" t="n">
        <f aca="false">AD136+AC137*$D$7</f>
        <v>234.245247739699</v>
      </c>
      <c r="AE137" s="18" t="n">
        <f aca="false">AE136+AD137*$D$7</f>
        <v>538.776168862301</v>
      </c>
    </row>
    <row r="138" customFormat="false" ht="13.5" hidden="false" customHeight="false" outlineLevel="0" collapsed="false">
      <c r="A138" s="15" t="n">
        <f aca="false">A137+$D$7</f>
        <v>23.7999999999999</v>
      </c>
      <c r="B138" s="16" t="n">
        <v>0</v>
      </c>
      <c r="C138" s="17" t="n">
        <f aca="false">C137+B138*$D$7</f>
        <v>20</v>
      </c>
      <c r="D138" s="18" t="n">
        <f aca="false">D137+C138*$D$7</f>
        <v>472</v>
      </c>
      <c r="E138" s="16" t="n">
        <f aca="false">$D$5*(C132-F132)</f>
        <v>0.0284054319488785</v>
      </c>
      <c r="F138" s="17" t="n">
        <f aca="false">F137+E138*$D$7</f>
        <v>20.0622944764847</v>
      </c>
      <c r="G138" s="18" t="n">
        <f aca="false">(G137+F138*$D$7)</f>
        <v>431.971454841907</v>
      </c>
      <c r="H138" s="16" t="n">
        <f aca="false">$D$5*(F132-I132)</f>
        <v>0.543487885935976</v>
      </c>
      <c r="I138" s="17" t="n">
        <f aca="false">I137+H138*$D$7</f>
        <v>19.0028132746125</v>
      </c>
      <c r="J138" s="18" t="n">
        <f aca="false">J137+I138*$D$7</f>
        <v>391.77585878281</v>
      </c>
      <c r="K138" s="16" t="n">
        <f aca="false">$D$5*(I132-L132)</f>
        <v>-8.70344047621151</v>
      </c>
      <c r="L138" s="17" t="n">
        <f aca="false">L137+K138*$D$7</f>
        <v>22.8933955581334</v>
      </c>
      <c r="M138" s="18" t="n">
        <f aca="false">M137+L138*$D$7</f>
        <v>357.592202265339</v>
      </c>
      <c r="N138" s="16" t="n">
        <f aca="false">$D$5*(L132-O132)</f>
        <v>35.6236475852539</v>
      </c>
      <c r="O138" s="17" t="n">
        <f aca="false">O137+N138*$D$7</f>
        <v>35.5422091012723</v>
      </c>
      <c r="P138" s="18" t="n">
        <f aca="false">P137+O138*$D$7</f>
        <v>287.846020709492</v>
      </c>
      <c r="Q138" s="16" t="n">
        <f aca="false">$D$5*(O132-R132)</f>
        <v>-25.3782088003572</v>
      </c>
      <c r="R138" s="17" t="n">
        <f aca="false">R137+Q138*$D$7</f>
        <v>-78.7839012535493</v>
      </c>
      <c r="S138" s="18" t="n">
        <f aca="false">S137+R138*$D$7</f>
        <v>278.519418496545</v>
      </c>
      <c r="T138" s="16" t="n">
        <f aca="false">$D$5*(R132-U132)</f>
        <v>-167.083219763234</v>
      </c>
      <c r="U138" s="17" t="n">
        <f aca="false">U137+T138*$D$7</f>
        <v>162.952348000396</v>
      </c>
      <c r="V138" s="18" t="n">
        <f aca="false">V137+U138*$D$7</f>
        <v>393.462750610055</v>
      </c>
      <c r="W138" s="16" t="n">
        <f aca="false">$D$5*(U132-X132)</f>
        <v>399.152862853571</v>
      </c>
      <c r="X138" s="17" t="n">
        <f aca="false">X137+W138*$D$7</f>
        <v>151.96523181503</v>
      </c>
      <c r="Y138" s="18" t="n">
        <f aca="false">Y137+X138*$D$7</f>
        <v>-89.1399024855517</v>
      </c>
      <c r="Z138" s="16" t="n">
        <f aca="false">$D$5*(X132-AA132)</f>
        <v>-151.815293967966</v>
      </c>
      <c r="AA138" s="17" t="n">
        <f aca="false">AA137+Z138*$D$7</f>
        <v>-442.672913685449</v>
      </c>
      <c r="AB138" s="18" t="n">
        <f aca="false">AB137+AA138*$D$7</f>
        <v>47.2018527680997</v>
      </c>
      <c r="AC138" s="16" t="n">
        <f aca="false">$D$5*(AA132-AD132)</f>
        <v>-366.179107093659</v>
      </c>
      <c r="AD138" s="17" t="n">
        <f aca="false">AD137+AC138*$D$7</f>
        <v>161.009426320967</v>
      </c>
      <c r="AE138" s="18" t="n">
        <f aca="false">AE137+AD138*$D$7</f>
        <v>570.978054126494</v>
      </c>
    </row>
    <row r="139" customFormat="false" ht="13.5" hidden="false" customHeight="false" outlineLevel="0" collapsed="false">
      <c r="A139" s="15" t="n">
        <f aca="false">A138+$D$7</f>
        <v>23.9999999999999</v>
      </c>
      <c r="B139" s="16" t="n">
        <v>0</v>
      </c>
      <c r="C139" s="17" t="n">
        <f aca="false">C138+B139*$D$7</f>
        <v>20</v>
      </c>
      <c r="D139" s="18" t="n">
        <f aca="false">D138+C139*$D$7</f>
        <v>476</v>
      </c>
      <c r="E139" s="16" t="n">
        <f aca="false">$D$5*(C133-F133)</f>
        <v>0.00704933311781595</v>
      </c>
      <c r="F139" s="17" t="n">
        <f aca="false">F138+E139*$D$7</f>
        <v>20.0637043431082</v>
      </c>
      <c r="G139" s="18" t="n">
        <f aca="false">(G138+F139*$D$7)</f>
        <v>435.984195710529</v>
      </c>
      <c r="H139" s="16" t="n">
        <f aca="false">$D$5*(F133-I133)</f>
        <v>0.781102392865266</v>
      </c>
      <c r="I139" s="17" t="n">
        <f aca="false">I138+H139*$D$7</f>
        <v>19.1590337531856</v>
      </c>
      <c r="J139" s="18" t="n">
        <f aca="false">J138+I139*$D$7</f>
        <v>395.607665533447</v>
      </c>
      <c r="K139" s="16" t="n">
        <f aca="false">$D$5*(I133-L133)</f>
        <v>-8.91510308723476</v>
      </c>
      <c r="L139" s="17" t="n">
        <f aca="false">L138+K139*$D$7</f>
        <v>21.1103749406864</v>
      </c>
      <c r="M139" s="18" t="n">
        <f aca="false">M138+L139*$D$7</f>
        <v>361.814277253476</v>
      </c>
      <c r="N139" s="16" t="n">
        <f aca="false">$D$5*(L133-O133)</f>
        <v>29.6257695854549</v>
      </c>
      <c r="O139" s="17" t="n">
        <f aca="false">O138+N139*$D$7</f>
        <v>41.4673630183633</v>
      </c>
      <c r="P139" s="18" t="n">
        <f aca="false">P138+O139*$D$7</f>
        <v>296.139493313164</v>
      </c>
      <c r="Q139" s="16" t="n">
        <f aca="false">$D$5*(O133-R133)</f>
        <v>2.28689170098656</v>
      </c>
      <c r="R139" s="17" t="n">
        <f aca="false">R138+Q139*$D$7</f>
        <v>-78.3265229133519</v>
      </c>
      <c r="S139" s="18" t="n">
        <f aca="false">S138+R139*$D$7</f>
        <v>262.854113913875</v>
      </c>
      <c r="T139" s="16" t="n">
        <f aca="false">$D$5*(R133-U133)</f>
        <v>-207.302110209291</v>
      </c>
      <c r="U139" s="17" t="n">
        <f aca="false">U138+T139*$D$7</f>
        <v>121.491925958537</v>
      </c>
      <c r="V139" s="18" t="n">
        <f aca="false">V138+U139*$D$7</f>
        <v>417.761135801763</v>
      </c>
      <c r="W139" s="16" t="n">
        <f aca="false">$D$5*(U133-X133)</f>
        <v>381.610730826869</v>
      </c>
      <c r="X139" s="17" t="n">
        <f aca="false">X138+W139*$D$7</f>
        <v>228.287377980404</v>
      </c>
      <c r="Y139" s="18" t="n">
        <f aca="false">Y138+X139*$D$7</f>
        <v>-43.4824268894709</v>
      </c>
      <c r="Z139" s="16" t="n">
        <f aca="false">$D$5*(X133-AA133)</f>
        <v>-44.6841107576741</v>
      </c>
      <c r="AA139" s="17" t="n">
        <f aca="false">AA138+Z139*$D$7</f>
        <v>-451.609735836984</v>
      </c>
      <c r="AB139" s="18" t="n">
        <f aca="false">AB138+AA139*$D$7</f>
        <v>-43.1200943992971</v>
      </c>
      <c r="AC139" s="16" t="n">
        <f aca="false">$D$5*(AA133-AD133)</f>
        <v>-448.130466740019</v>
      </c>
      <c r="AD139" s="17" t="n">
        <f aca="false">AD138+AC139*$D$7</f>
        <v>71.3833329729632</v>
      </c>
      <c r="AE139" s="18" t="n">
        <f aca="false">AE138+AD139*$D$7</f>
        <v>585.254720721087</v>
      </c>
    </row>
    <row r="140" customFormat="false" ht="13.5" hidden="false" customHeight="false" outlineLevel="0" collapsed="false">
      <c r="A140" s="15" t="n">
        <f aca="false">A139+$D$7</f>
        <v>24.1999999999999</v>
      </c>
      <c r="B140" s="16" t="n">
        <v>0</v>
      </c>
      <c r="C140" s="17" t="n">
        <f aca="false">C139+B140*$D$7</f>
        <v>20</v>
      </c>
      <c r="D140" s="18" t="n">
        <f aca="false">D139+C140*$D$7</f>
        <v>480</v>
      </c>
      <c r="E140" s="16" t="n">
        <f aca="false">$D$5*(C134-F134)</f>
        <v>-0.0123433559294536</v>
      </c>
      <c r="F140" s="17" t="n">
        <f aca="false">F139+E140*$D$7</f>
        <v>20.0612356719223</v>
      </c>
      <c r="G140" s="18" t="n">
        <f aca="false">(G139+F140*$D$7)</f>
        <v>439.996442844913</v>
      </c>
      <c r="H140" s="16" t="n">
        <f aca="false">$D$5*(F134-I134)</f>
        <v>0.951791619555579</v>
      </c>
      <c r="I140" s="17" t="n">
        <f aca="false">I139+H140*$D$7</f>
        <v>19.3493920770967</v>
      </c>
      <c r="J140" s="18" t="n">
        <f aca="false">J139+I140*$D$7</f>
        <v>399.477543948866</v>
      </c>
      <c r="K140" s="16" t="n">
        <f aca="false">$D$5*(I134-L134)</f>
        <v>-8.60133148999694</v>
      </c>
      <c r="L140" s="17" t="n">
        <f aca="false">L139+K140*$D$7</f>
        <v>19.390108642687</v>
      </c>
      <c r="M140" s="18" t="n">
        <f aca="false">M139+L140*$D$7</f>
        <v>365.692298982014</v>
      </c>
      <c r="N140" s="16" t="n">
        <f aca="false">$D$5*(L134-O134)</f>
        <v>22.2219417291329</v>
      </c>
      <c r="O140" s="17" t="n">
        <f aca="false">O139+N140*$D$7</f>
        <v>45.9117513641899</v>
      </c>
      <c r="P140" s="18" t="n">
        <f aca="false">P139+O140*$D$7</f>
        <v>305.321843586002</v>
      </c>
      <c r="Q140" s="16" t="n">
        <f aca="false">$D$5*(O134-R134)</f>
        <v>29.2992843071226</v>
      </c>
      <c r="R140" s="17" t="n">
        <f aca="false">R139+Q140*$D$7</f>
        <v>-72.4666660519274</v>
      </c>
      <c r="S140" s="18" t="n">
        <f aca="false">S139+R140*$D$7</f>
        <v>248.36078070349</v>
      </c>
      <c r="T140" s="16" t="n">
        <f aca="false">$D$5*(R134-U134)</f>
        <v>-236.431392268794</v>
      </c>
      <c r="U140" s="17" t="n">
        <f aca="false">U139+T140*$D$7</f>
        <v>74.2056475047785</v>
      </c>
      <c r="V140" s="18" t="n">
        <f aca="false">V139+U140*$D$7</f>
        <v>432.602265302718</v>
      </c>
      <c r="W140" s="16" t="n">
        <f aca="false">$D$5*(U134-X134)</f>
        <v>342.206393255486</v>
      </c>
      <c r="X140" s="17" t="n">
        <f aca="false">X139+W140*$D$7</f>
        <v>296.728656631501</v>
      </c>
      <c r="Y140" s="18" t="n">
        <f aca="false">Y139+X140*$D$7</f>
        <v>15.8633044368294</v>
      </c>
      <c r="Z140" s="16" t="n">
        <f aca="false">$D$5*(X134-AA134)</f>
        <v>73.9381201958591</v>
      </c>
      <c r="AA140" s="17" t="n">
        <f aca="false">AA139+Z140*$D$7</f>
        <v>-436.822111797812</v>
      </c>
      <c r="AB140" s="18" t="n">
        <f aca="false">AB139+AA140*$D$7</f>
        <v>-130.48451675886</v>
      </c>
      <c r="AC140" s="16" t="n">
        <f aca="false">$D$5*(AA134-AD134)</f>
        <v>-516.191335470767</v>
      </c>
      <c r="AD140" s="17" t="n">
        <f aca="false">AD139+AC140*$D$7</f>
        <v>-31.8549341211901</v>
      </c>
      <c r="AE140" s="18" t="n">
        <f aca="false">AE139+AD140*$D$7</f>
        <v>578.883733896849</v>
      </c>
    </row>
    <row r="141" customFormat="false" ht="13.5" hidden="false" customHeight="false" outlineLevel="0" collapsed="false">
      <c r="A141" s="15" t="n">
        <f aca="false">A140+$D$7</f>
        <v>24.3999999999999</v>
      </c>
      <c r="B141" s="16" t="n">
        <v>0</v>
      </c>
      <c r="C141" s="17" t="n">
        <f aca="false">C140+B141*$D$7</f>
        <v>20</v>
      </c>
      <c r="D141" s="18" t="n">
        <f aca="false">D140+C141*$D$7</f>
        <v>484</v>
      </c>
      <c r="E141" s="16" t="n">
        <f aca="false">$D$5*(C135-F135)</f>
        <v>-0.0288580490275912</v>
      </c>
      <c r="F141" s="17" t="n">
        <f aca="false">F140+E141*$D$7</f>
        <v>20.0554640621168</v>
      </c>
      <c r="G141" s="18" t="n">
        <f aca="false">(G140+F141*$D$7)</f>
        <v>444.007535657337</v>
      </c>
      <c r="H141" s="16" t="n">
        <f aca="false">$D$5*(F135-I135)</f>
        <v>1.0517600462188</v>
      </c>
      <c r="I141" s="17" t="n">
        <f aca="false">I140+H141*$D$7</f>
        <v>19.5597440863404</v>
      </c>
      <c r="J141" s="18" t="n">
        <f aca="false">J140+I141*$D$7</f>
        <v>403.389492766134</v>
      </c>
      <c r="K141" s="16" t="n">
        <f aca="false">$D$5*(I135-L135)</f>
        <v>-7.81679964067925</v>
      </c>
      <c r="L141" s="17" t="n">
        <f aca="false">L140+K141*$D$7</f>
        <v>17.8267487145512</v>
      </c>
      <c r="M141" s="18" t="n">
        <f aca="false">M140+L141*$D$7</f>
        <v>369.257648724924</v>
      </c>
      <c r="N141" s="16" t="n">
        <f aca="false">$D$5*(L135-O135)</f>
        <v>13.9018210247706</v>
      </c>
      <c r="O141" s="17" t="n">
        <f aca="false">O140+N141*$D$7</f>
        <v>48.692115569144</v>
      </c>
      <c r="P141" s="18" t="n">
        <f aca="false">P140+O141*$D$7</f>
        <v>315.060266699831</v>
      </c>
      <c r="Q141" s="16" t="n">
        <f aca="false">$D$5*(O135-R135)</f>
        <v>54.1218804596199</v>
      </c>
      <c r="R141" s="17" t="n">
        <f aca="false">R140+Q141*$D$7</f>
        <v>-61.6422899600034</v>
      </c>
      <c r="S141" s="18" t="n">
        <f aca="false">S140+R141*$D$7</f>
        <v>236.032322711489</v>
      </c>
      <c r="T141" s="16" t="n">
        <f aca="false">$D$5*(R135-U135)</f>
        <v>-252.672936268205</v>
      </c>
      <c r="U141" s="17" t="n">
        <f aca="false">U140+T141*$D$7</f>
        <v>23.6710602511375</v>
      </c>
      <c r="V141" s="18" t="n">
        <f aca="false">V140+U141*$D$7</f>
        <v>437.336477352946</v>
      </c>
      <c r="W141" s="16" t="n">
        <f aca="false">$D$5*(U135-X135)</f>
        <v>282.206485275844</v>
      </c>
      <c r="X141" s="17" t="n">
        <f aca="false">X140+W141*$D$7</f>
        <v>353.16995368667</v>
      </c>
      <c r="Y141" s="18" t="n">
        <f aca="false">Y140+X141*$D$7</f>
        <v>86.4972951741634</v>
      </c>
      <c r="Z141" s="16" t="n">
        <f aca="false">$D$5*(X135-AA135)</f>
        <v>198.15572935607</v>
      </c>
      <c r="AA141" s="17" t="n">
        <f aca="false">AA140+Z141*$D$7</f>
        <v>-397.190965926598</v>
      </c>
      <c r="AB141" s="18" t="n">
        <f aca="false">AB140+AA141*$D$7</f>
        <v>-209.922709944179</v>
      </c>
      <c r="AC141" s="16" t="n">
        <f aca="false">$D$5*(AA135-AD135)</f>
        <v>-564.564671558924</v>
      </c>
      <c r="AD141" s="17" t="n">
        <f aca="false">AD140+AC141*$D$7</f>
        <v>-144.767868432975</v>
      </c>
      <c r="AE141" s="18" t="n">
        <f aca="false">AE140+AD141*$D$7</f>
        <v>549.930160210254</v>
      </c>
    </row>
    <row r="142" customFormat="false" ht="13.5" hidden="false" customHeight="false" outlineLevel="0" collapsed="false">
      <c r="A142" s="15" t="n">
        <f aca="false">A141+$D$7</f>
        <v>24.5999999999999</v>
      </c>
      <c r="B142" s="16" t="n">
        <v>0</v>
      </c>
      <c r="C142" s="17" t="n">
        <f aca="false">C141+B142*$D$7</f>
        <v>20</v>
      </c>
      <c r="D142" s="18" t="n">
        <f aca="false">D141+C142*$D$7</f>
        <v>488</v>
      </c>
      <c r="E142" s="16" t="n">
        <f aca="false">$D$5*(C136-F136)</f>
        <v>-0.0418500192458801</v>
      </c>
      <c r="F142" s="17" t="n">
        <f aca="false">F141+E142*$D$7</f>
        <v>20.0470940582676</v>
      </c>
      <c r="G142" s="18" t="n">
        <f aca="false">(G141+F142*$D$7)</f>
        <v>448.01695446899</v>
      </c>
      <c r="H142" s="16" t="n">
        <f aca="false">$D$5*(F136-I136)</f>
        <v>1.08168082915008</v>
      </c>
      <c r="I142" s="17" t="n">
        <f aca="false">I141+H142*$D$7</f>
        <v>19.7760802521705</v>
      </c>
      <c r="J142" s="18" t="n">
        <f aca="false">J141+I142*$D$7</f>
        <v>407.344708816568</v>
      </c>
      <c r="K142" s="16" t="n">
        <f aca="false">$D$5*(I136-L136)</f>
        <v>-6.63979402861261</v>
      </c>
      <c r="L142" s="17" t="n">
        <f aca="false">L141+K142*$D$7</f>
        <v>16.4987899088286</v>
      </c>
      <c r="M142" s="18" t="n">
        <f aca="false">M141+L142*$D$7</f>
        <v>372.55740670669</v>
      </c>
      <c r="N142" s="16" t="n">
        <f aca="false">$D$5*(L136-O136)</f>
        <v>5.18622768217942</v>
      </c>
      <c r="O142" s="17" t="n">
        <f aca="false">O141+N142*$D$7</f>
        <v>49.7293611055799</v>
      </c>
      <c r="P142" s="18" t="n">
        <f aca="false">P141+O142*$D$7</f>
        <v>325.006138920947</v>
      </c>
      <c r="Q142" s="16" t="n">
        <f aca="false">$D$5*(O136-R136)</f>
        <v>75.374495269006</v>
      </c>
      <c r="R142" s="17" t="n">
        <f aca="false">R141+Q142*$D$7</f>
        <v>-46.5673909062022</v>
      </c>
      <c r="S142" s="18" t="n">
        <f aca="false">S141+R142*$D$7</f>
        <v>226.718844530248</v>
      </c>
      <c r="T142" s="16" t="n">
        <f aca="false">$D$5*(R136-U136)</f>
        <v>-254.968145136063</v>
      </c>
      <c r="U142" s="17" t="n">
        <f aca="false">U141+T142*$D$7</f>
        <v>-27.3225687760751</v>
      </c>
      <c r="V142" s="18" t="n">
        <f aca="false">V141+U142*$D$7</f>
        <v>431.871963597731</v>
      </c>
      <c r="W142" s="16" t="n">
        <f aca="false">$D$5*(U136-X136)</f>
        <v>204.162866492198</v>
      </c>
      <c r="X142" s="17" t="n">
        <f aca="false">X141+W142*$D$7</f>
        <v>394.00252698511</v>
      </c>
      <c r="Y142" s="18" t="n">
        <f aca="false">Y141+X142*$D$7</f>
        <v>165.297800571185</v>
      </c>
      <c r="Z142" s="16" t="n">
        <f aca="false">$D$5*(X136-AA136)</f>
        <v>321.242537318572</v>
      </c>
      <c r="AA142" s="17" t="n">
        <f aca="false">AA141+Z142*$D$7</f>
        <v>-332.942458462884</v>
      </c>
      <c r="AB142" s="18" t="n">
        <f aca="false">AB141+AA142*$D$7</f>
        <v>-276.511201636756</v>
      </c>
      <c r="AC142" s="16" t="n">
        <f aca="false">$D$5*(AA136-AD136)</f>
        <v>-587.939865573726</v>
      </c>
      <c r="AD142" s="17" t="n">
        <f aca="false">AD141+AC142*$D$7</f>
        <v>-262.35584154772</v>
      </c>
      <c r="AE142" s="18" t="n">
        <f aca="false">AE141+AD142*$D$7</f>
        <v>497.45899190071</v>
      </c>
    </row>
    <row r="143" customFormat="false" ht="13.5" hidden="false" customHeight="false" outlineLevel="0" collapsed="false">
      <c r="A143" s="15" t="n">
        <f aca="false">A142+$D$7</f>
        <v>24.7999999999999</v>
      </c>
      <c r="B143" s="16" t="n">
        <v>0</v>
      </c>
      <c r="C143" s="17" t="n">
        <f aca="false">C142+B143*$D$7</f>
        <v>20</v>
      </c>
      <c r="D143" s="18" t="n">
        <f aca="false">D142+C143*$D$7</f>
        <v>492</v>
      </c>
      <c r="E143" s="16" t="n">
        <f aca="false">$D$5*(C137-F137)</f>
        <v>-0.0509520510853868</v>
      </c>
      <c r="F143" s="17" t="n">
        <f aca="false">F142+E143*$D$7</f>
        <v>20.0369036480506</v>
      </c>
      <c r="G143" s="18" t="n">
        <f aca="false">(G142+F143*$D$7)</f>
        <v>452.0243351986</v>
      </c>
      <c r="H143" s="16" t="n">
        <f aca="false">$D$5*(F137-I137)</f>
        <v>1.0462479234026</v>
      </c>
      <c r="I143" s="17" t="n">
        <f aca="false">I142+H143*$D$7</f>
        <v>19.985329836851</v>
      </c>
      <c r="J143" s="18" t="n">
        <f aca="false">J142+I143*$D$7</f>
        <v>411.341774783938</v>
      </c>
      <c r="K143" s="16" t="n">
        <f aca="false">$D$5*(I137-L137)</f>
        <v>-5.1659711603553</v>
      </c>
      <c r="L143" s="17" t="n">
        <f aca="false">L142+K143*$D$7</f>
        <v>15.4655956767576</v>
      </c>
      <c r="M143" s="18" t="n">
        <f aca="false">M142+L143*$D$7</f>
        <v>375.650525842041</v>
      </c>
      <c r="N143" s="16" t="n">
        <f aca="false">$D$5*(L137-O137)</f>
        <v>-3.40505633776131</v>
      </c>
      <c r="O143" s="17" t="n">
        <f aca="false">O142+N143*$D$7</f>
        <v>49.0483498380276</v>
      </c>
      <c r="P143" s="18" t="n">
        <f aca="false">P142+O143*$D$7</f>
        <v>334.815808888552</v>
      </c>
      <c r="Q143" s="16" t="n">
        <f aca="false">$D$5*(O137-R137)</f>
        <v>91.9131651699294</v>
      </c>
      <c r="R143" s="17" t="n">
        <f aca="false">R142+Q143*$D$7</f>
        <v>-28.1847578722164</v>
      </c>
      <c r="S143" s="18" t="n">
        <f aca="false">S142+R143*$D$7</f>
        <v>221.081892955805</v>
      </c>
      <c r="T143" s="16" t="n">
        <f aca="false">$D$5*(R137-U137)</f>
        <v>-243.069526301868</v>
      </c>
      <c r="U143" s="17" t="n">
        <f aca="false">U142+T143*$D$7</f>
        <v>-75.9364740364487</v>
      </c>
      <c r="V143" s="18" t="n">
        <f aca="false">V142+U143*$D$7</f>
        <v>416.684668790441</v>
      </c>
      <c r="W143" s="16" t="n">
        <f aca="false">$D$5*(U137-X137)</f>
        <v>111.810899437854</v>
      </c>
      <c r="X143" s="17" t="n">
        <f aca="false">X142+W143*$D$7</f>
        <v>416.36470687268</v>
      </c>
      <c r="Y143" s="18" t="n">
        <f aca="false">Y142+X143*$D$7</f>
        <v>248.570741945721</v>
      </c>
      <c r="Z143" s="16" t="n">
        <f aca="false">$D$5*(X137-AA137)</f>
        <v>436.000062722555</v>
      </c>
      <c r="AA143" s="17" t="n">
        <f aca="false">AA142+Z143*$D$7</f>
        <v>-245.742445918373</v>
      </c>
      <c r="AB143" s="18" t="n">
        <f aca="false">AB142+AA143*$D$7</f>
        <v>-325.659690820431</v>
      </c>
      <c r="AC143" s="16" t="n">
        <f aca="false">$D$5*(AA137-AD137)</f>
        <v>-581.899592368399</v>
      </c>
      <c r="AD143" s="17" t="n">
        <f aca="false">AD142+AC143*$D$7</f>
        <v>-378.7357600214</v>
      </c>
      <c r="AE143" s="18" t="n">
        <f aca="false">AE142+AD143*$D$7</f>
        <v>421.71183989643</v>
      </c>
    </row>
    <row r="144" customFormat="false" ht="13.5" hidden="false" customHeight="false" outlineLevel="0" collapsed="false">
      <c r="A144" s="15" t="n">
        <f aca="false">A143+$D$7</f>
        <v>24.9999999999999</v>
      </c>
      <c r="B144" s="16" t="n">
        <v>0</v>
      </c>
      <c r="C144" s="17" t="n">
        <f aca="false">C143+B144*$D$7</f>
        <v>20</v>
      </c>
      <c r="D144" s="18" t="n">
        <f aca="false">D143+C144*$D$7</f>
        <v>496</v>
      </c>
      <c r="E144" s="16" t="n">
        <f aca="false">$D$5*(C138-F138)</f>
        <v>-0.0560650288361838</v>
      </c>
      <c r="F144" s="17" t="n">
        <f aca="false">F143+E144*$D$7</f>
        <v>20.0256906422833</v>
      </c>
      <c r="G144" s="18" t="n">
        <f aca="false">(G143+F144*$D$7)</f>
        <v>456.029473327057</v>
      </c>
      <c r="H144" s="16" t="n">
        <f aca="false">$D$5*(F138-I138)</f>
        <v>0.953533081684922</v>
      </c>
      <c r="I144" s="17" t="n">
        <f aca="false">I143+H144*$D$7</f>
        <v>20.176036453188</v>
      </c>
      <c r="J144" s="18" t="n">
        <f aca="false">J143+I144*$D$7</f>
        <v>415.376982074576</v>
      </c>
      <c r="K144" s="16" t="n">
        <f aca="false">$D$5*(I138-L138)</f>
        <v>-3.50152405516875</v>
      </c>
      <c r="L144" s="17" t="n">
        <f aca="false">L143+K144*$D$7</f>
        <v>14.7652908657238</v>
      </c>
      <c r="M144" s="18" t="n">
        <f aca="false">M143+L144*$D$7</f>
        <v>378.603584015186</v>
      </c>
      <c r="N144" s="16" t="n">
        <f aca="false">$D$5*(L138-O138)</f>
        <v>-11.3839321888251</v>
      </c>
      <c r="O144" s="17" t="n">
        <f aca="false">O143+N144*$D$7</f>
        <v>46.7715634002626</v>
      </c>
      <c r="P144" s="18" t="n">
        <f aca="false">P143+O144*$D$7</f>
        <v>344.170121568605</v>
      </c>
      <c r="Q144" s="16" t="n">
        <f aca="false">$D$5*(O138-R138)</f>
        <v>102.893499319339</v>
      </c>
      <c r="R144" s="17" t="n">
        <f aca="false">R143+Q144*$D$7</f>
        <v>-7.60605800834847</v>
      </c>
      <c r="S144" s="18" t="n">
        <f aca="false">S143+R144*$D$7</f>
        <v>219.560681354135</v>
      </c>
      <c r="T144" s="16" t="n">
        <f aca="false">$D$5*(R138-U138)</f>
        <v>-217.56262432855</v>
      </c>
      <c r="U144" s="17" t="n">
        <f aca="false">U143+T144*$D$7</f>
        <v>-119.448998902159</v>
      </c>
      <c r="V144" s="18" t="n">
        <f aca="false">V143+U144*$D$7</f>
        <v>392.794869010009</v>
      </c>
      <c r="W144" s="16" t="n">
        <f aca="false">$D$5*(U138-X138)</f>
        <v>9.88840456682869</v>
      </c>
      <c r="X144" s="17" t="n">
        <f aca="false">X143+W144*$D$7</f>
        <v>418.342387786046</v>
      </c>
      <c r="Y144" s="18" t="n">
        <f aca="false">Y143+X144*$D$7</f>
        <v>332.239219502931</v>
      </c>
      <c r="Z144" s="16" t="n">
        <f aca="false">$D$5*(X138-AA138)</f>
        <v>535.174330950432</v>
      </c>
      <c r="AA144" s="17" t="n">
        <f aca="false">AA143+Z144*$D$7</f>
        <v>-138.707579728286</v>
      </c>
      <c r="AB144" s="18" t="n">
        <f aca="false">AB143+AA144*$D$7</f>
        <v>-353.401206766088</v>
      </c>
      <c r="AC144" s="16" t="n">
        <f aca="false">$D$5*(AA138-AD138)</f>
        <v>-543.314106005775</v>
      </c>
      <c r="AD144" s="17" t="n">
        <f aca="false">AD143+AC144*$D$7</f>
        <v>-487.398581222555</v>
      </c>
      <c r="AE144" s="18" t="n">
        <f aca="false">AE143+AD144*$D$7</f>
        <v>324.232123651919</v>
      </c>
    </row>
    <row r="145" customFormat="false" ht="13.5" hidden="false" customHeight="false" outlineLevel="0" collapsed="false">
      <c r="A145" s="15" t="n">
        <f aca="false">A144+$D$7</f>
        <v>25.1999999999999</v>
      </c>
      <c r="B145" s="16" t="n">
        <v>0</v>
      </c>
      <c r="C145" s="17" t="n">
        <f aca="false">C144+B145*$D$7</f>
        <v>20</v>
      </c>
      <c r="D145" s="18" t="n">
        <f aca="false">D144+C145*$D$7</f>
        <v>500</v>
      </c>
      <c r="E145" s="16" t="n">
        <f aca="false">$D$5*(C139-F139)</f>
        <v>-0.057333908797392</v>
      </c>
      <c r="F145" s="17" t="n">
        <f aca="false">F144+E145*$D$7</f>
        <v>20.0142238605238</v>
      </c>
      <c r="G145" s="18" t="n">
        <f aca="false">(G144+F145*$D$7)</f>
        <v>460.032318099162</v>
      </c>
      <c r="H145" s="16" t="n">
        <f aca="false">$D$5*(F139-I139)</f>
        <v>0.814203530930381</v>
      </c>
      <c r="I145" s="17" t="n">
        <f aca="false">I144+H145*$D$7</f>
        <v>20.338877159374</v>
      </c>
      <c r="J145" s="18" t="n">
        <f aca="false">J144+I145*$D$7</f>
        <v>419.444757506451</v>
      </c>
      <c r="K145" s="16" t="n">
        <f aca="false">$D$5*(I139-L139)</f>
        <v>-1.75620706875075</v>
      </c>
      <c r="L145" s="17" t="n">
        <f aca="false">L144+K145*$D$7</f>
        <v>14.4140494519737</v>
      </c>
      <c r="M145" s="18" t="n">
        <f aca="false">M144+L145*$D$7</f>
        <v>381.486393905581</v>
      </c>
      <c r="N145" s="16" t="n">
        <f aca="false">$D$5*(L139-O139)</f>
        <v>-18.3212892699092</v>
      </c>
      <c r="O145" s="17" t="n">
        <f aca="false">O144+N145*$D$7</f>
        <v>43.1073055462807</v>
      </c>
      <c r="P145" s="18" t="n">
        <f aca="false">P144+O145*$D$7</f>
        <v>352.791582677861</v>
      </c>
      <c r="Q145" s="16" t="n">
        <f aca="false">$D$5*(O139-R139)</f>
        <v>107.814497338544</v>
      </c>
      <c r="R145" s="17" t="n">
        <f aca="false">R144+Q145*$D$7</f>
        <v>13.9568414593603</v>
      </c>
      <c r="S145" s="18" t="n">
        <f aca="false">S144+R145*$D$7</f>
        <v>222.352049646008</v>
      </c>
      <c r="T145" s="16" t="n">
        <f aca="false">$D$5*(R139-U139)</f>
        <v>-179.8366039847</v>
      </c>
      <c r="U145" s="17" t="n">
        <f aca="false">U144+T145*$D$7</f>
        <v>-155.416319699099</v>
      </c>
      <c r="V145" s="18" t="n">
        <f aca="false">V144+U145*$D$7</f>
        <v>361.711605070189</v>
      </c>
      <c r="W145" s="16" t="n">
        <f aca="false">$D$5*(U139-X139)</f>
        <v>-96.1159068196802</v>
      </c>
      <c r="X145" s="17" t="n">
        <f aca="false">X144+W145*$D$7</f>
        <v>399.11920642211</v>
      </c>
      <c r="Y145" s="18" t="n">
        <f aca="false">Y144+X145*$D$7</f>
        <v>412.063060787353</v>
      </c>
      <c r="Z145" s="16" t="n">
        <f aca="false">$D$5*(X139-AA139)</f>
        <v>611.907402435649</v>
      </c>
      <c r="AA145" s="17" t="n">
        <f aca="false">AA144+Z145*$D$7</f>
        <v>-16.3260992411566</v>
      </c>
      <c r="AB145" s="18" t="n">
        <f aca="false">AB144+AA145*$D$7</f>
        <v>-356.666426614319</v>
      </c>
      <c r="AC145" s="16" t="n">
        <f aca="false">$D$5*(AA139-AD139)</f>
        <v>-470.693761928953</v>
      </c>
      <c r="AD145" s="17" t="n">
        <f aca="false">AD144+AC145*$D$7</f>
        <v>-581.537333608346</v>
      </c>
      <c r="AE145" s="18" t="n">
        <f aca="false">AE144+AD145*$D$7</f>
        <v>207.92465693025</v>
      </c>
    </row>
    <row r="146" customFormat="false" ht="13.5" hidden="false" customHeight="false" outlineLevel="0" collapsed="false">
      <c r="A146" s="15" t="n">
        <f aca="false">A145+$D$7</f>
        <v>25.3999999999999</v>
      </c>
      <c r="B146" s="16" t="n">
        <v>0</v>
      </c>
      <c r="C146" s="17" t="n">
        <f aca="false">C145+B146*$D$7</f>
        <v>20</v>
      </c>
      <c r="D146" s="18" t="n">
        <f aca="false">D145+C146*$D$7</f>
        <v>504</v>
      </c>
      <c r="E146" s="16" t="n">
        <f aca="false">$D$5*(C140-F140)</f>
        <v>-0.0551121047300899</v>
      </c>
      <c r="F146" s="17" t="n">
        <f aca="false">F145+E146*$D$7</f>
        <v>20.0032014395778</v>
      </c>
      <c r="G146" s="18" t="n">
        <f aca="false">(G145+F146*$D$7)</f>
        <v>464.032958387078</v>
      </c>
      <c r="H146" s="16" t="n">
        <f aca="false">$D$5*(F140-I140)</f>
        <v>0.640659235343074</v>
      </c>
      <c r="I146" s="17" t="n">
        <f aca="false">I145+H146*$D$7</f>
        <v>20.4670090064427</v>
      </c>
      <c r="J146" s="18" t="n">
        <f aca="false">J145+I146*$D$7</f>
        <v>423.538159307739</v>
      </c>
      <c r="K146" s="16" t="n">
        <f aca="false">$D$5*(I140-L140)</f>
        <v>-0.0366449090312937</v>
      </c>
      <c r="L146" s="17" t="n">
        <f aca="false">L145+K146*$D$7</f>
        <v>14.4067204701674</v>
      </c>
      <c r="M146" s="18" t="n">
        <f aca="false">M145+L146*$D$7</f>
        <v>384.367737999614</v>
      </c>
      <c r="N146" s="16" t="n">
        <f aca="false">$D$5*(L140-O140)</f>
        <v>-23.8694784493526</v>
      </c>
      <c r="O146" s="17" t="n">
        <f aca="false">O145+N146*$D$7</f>
        <v>38.3334098564102</v>
      </c>
      <c r="P146" s="18" t="n">
        <f aca="false">P145+O146*$D$7</f>
        <v>360.458264649143</v>
      </c>
      <c r="Q146" s="16" t="n">
        <f aca="false">$D$5*(O140-R140)</f>
        <v>106.540575674506</v>
      </c>
      <c r="R146" s="17" t="n">
        <f aca="false">R145+Q146*$D$7</f>
        <v>35.2649565942614</v>
      </c>
      <c r="S146" s="18" t="n">
        <f aca="false">S145+R146*$D$7</f>
        <v>229.40504096486</v>
      </c>
      <c r="T146" s="16" t="n">
        <f aca="false">$D$5*(R140-U140)</f>
        <v>-132.005082201035</v>
      </c>
      <c r="U146" s="17" t="n">
        <f aca="false">U145+T146*$D$7</f>
        <v>-181.817336139306</v>
      </c>
      <c r="V146" s="18" t="n">
        <f aca="false">V145+U146*$D$7</f>
        <v>325.348137842328</v>
      </c>
      <c r="W146" s="16" t="n">
        <f aca="false">$D$5*(U140-X140)</f>
        <v>-200.270708214051</v>
      </c>
      <c r="X146" s="17" t="n">
        <f aca="false">X145+W146*$D$7</f>
        <v>359.0650647793</v>
      </c>
      <c r="Y146" s="18" t="n">
        <f aca="false">Y145+X146*$D$7</f>
        <v>483.876073743213</v>
      </c>
      <c r="Z146" s="16" t="n">
        <f aca="false">$D$5*(X140-AA140)</f>
        <v>660.195691586382</v>
      </c>
      <c r="AA146" s="17" t="n">
        <f aca="false">AA145+Z146*$D$7</f>
        <v>115.71303907612</v>
      </c>
      <c r="AB146" s="18" t="n">
        <f aca="false">AB145+AA146*$D$7</f>
        <v>-333.523818799095</v>
      </c>
      <c r="AC146" s="16" t="n">
        <f aca="false">$D$5*(AA140-AD140)</f>
        <v>-364.47045990896</v>
      </c>
      <c r="AD146" s="17" t="n">
        <f aca="false">AD145+AC146*$D$7</f>
        <v>-654.431425590138</v>
      </c>
      <c r="AE146" s="18" t="n">
        <f aca="false">AE145+AD146*$D$7</f>
        <v>77.038371812222</v>
      </c>
    </row>
    <row r="147" customFormat="false" ht="13.5" hidden="false" customHeight="false" outlineLevel="0" collapsed="false">
      <c r="A147" s="15" t="n">
        <f aca="false">A146+$D$7</f>
        <v>25.5999999999999</v>
      </c>
      <c r="B147" s="16" t="n">
        <v>0</v>
      </c>
      <c r="C147" s="17" t="n">
        <f aca="false">C146+B147*$D$7</f>
        <v>20</v>
      </c>
      <c r="D147" s="18" t="n">
        <f aca="false">D146+C147*$D$7</f>
        <v>508</v>
      </c>
      <c r="E147" s="16" t="n">
        <f aca="false">$D$5*(C141-F141)</f>
        <v>-0.0499176559051243</v>
      </c>
      <c r="F147" s="17" t="n">
        <f aca="false">F146+E147*$D$7</f>
        <v>19.9932179083968</v>
      </c>
      <c r="G147" s="18" t="n">
        <f aca="false">(G146+F147*$D$7)</f>
        <v>468.031601968757</v>
      </c>
      <c r="H147" s="16" t="n">
        <f aca="false">$D$5*(F141-I141)</f>
        <v>0.446147978198724</v>
      </c>
      <c r="I147" s="17" t="n">
        <f aca="false">I146+H147*$D$7</f>
        <v>20.5562386020824</v>
      </c>
      <c r="J147" s="18" t="n">
        <f aca="false">J146+I147*$D$7</f>
        <v>427.649407028156</v>
      </c>
      <c r="K147" s="16" t="n">
        <f aca="false">$D$5*(I141-L141)</f>
        <v>1.55969583461035</v>
      </c>
      <c r="L147" s="17" t="n">
        <f aca="false">L146+K147*$D$7</f>
        <v>14.7186596370895</v>
      </c>
      <c r="M147" s="18" t="n">
        <f aca="false">M146+L147*$D$7</f>
        <v>387.311469927032</v>
      </c>
      <c r="N147" s="16" t="n">
        <f aca="false">$D$5*(L141-O141)</f>
        <v>-27.7788301691335</v>
      </c>
      <c r="O147" s="17" t="n">
        <f aca="false">O146+N147*$D$7</f>
        <v>32.7776438225835</v>
      </c>
      <c r="P147" s="18" t="n">
        <f aca="false">P146+O147*$D$7</f>
        <v>367.01379341366</v>
      </c>
      <c r="Q147" s="16" t="n">
        <f aca="false">$D$5*(O141-R141)</f>
        <v>99.3009649762327</v>
      </c>
      <c r="R147" s="17" t="n">
        <f aca="false">R146+Q147*$D$7</f>
        <v>55.1251495895079</v>
      </c>
      <c r="S147" s="18" t="n">
        <f aca="false">S146+R147*$D$7</f>
        <v>240.430070882761</v>
      </c>
      <c r="T147" s="16" t="n">
        <f aca="false">$D$5*(R141-U141)</f>
        <v>-76.7820151900269</v>
      </c>
      <c r="U147" s="17" t="n">
        <f aca="false">U146+T147*$D$7</f>
        <v>-197.173739177311</v>
      </c>
      <c r="V147" s="18" t="n">
        <f aca="false">V146+U147*$D$7</f>
        <v>285.913390006866</v>
      </c>
      <c r="W147" s="16" t="n">
        <f aca="false">$D$5*(U141-X141)</f>
        <v>-296.549004091979</v>
      </c>
      <c r="X147" s="17" t="n">
        <f aca="false">X146+W147*$D$7</f>
        <v>299.755263960904</v>
      </c>
      <c r="Y147" s="18" t="n">
        <f aca="false">Y146+X147*$D$7</f>
        <v>543.827126535394</v>
      </c>
      <c r="Z147" s="16" t="n">
        <f aca="false">$D$5*(X141-AA141)</f>
        <v>675.324827651942</v>
      </c>
      <c r="AA147" s="17" t="n">
        <f aca="false">AA146+Z147*$D$7</f>
        <v>250.778004606508</v>
      </c>
      <c r="AB147" s="18" t="n">
        <f aca="false">AB146+AA147*$D$7</f>
        <v>-283.368217877794</v>
      </c>
      <c r="AC147" s="16" t="n">
        <f aca="false">$D$5*(AA141-AD141)</f>
        <v>-227.180787744261</v>
      </c>
      <c r="AD147" s="17" t="n">
        <f aca="false">AD146+AC147*$D$7</f>
        <v>-699.86758313899</v>
      </c>
      <c r="AE147" s="18" t="n">
        <f aca="false">AE146+AD147*$D$7</f>
        <v>-62.935144815576</v>
      </c>
    </row>
    <row r="148" customFormat="false" ht="13.5" hidden="false" customHeight="false" outlineLevel="0" collapsed="false">
      <c r="A148" s="15" t="n">
        <f aca="false">A147+$D$7</f>
        <v>25.7999999999999</v>
      </c>
      <c r="B148" s="16" t="n">
        <v>0</v>
      </c>
      <c r="C148" s="17" t="n">
        <f aca="false">C147+B148*$D$7</f>
        <v>20</v>
      </c>
      <c r="D148" s="18" t="n">
        <f aca="false">D147+C148*$D$7</f>
        <v>512</v>
      </c>
      <c r="E148" s="16" t="n">
        <f aca="false">$D$5*(C142-F142)</f>
        <v>-0.0423846524408656</v>
      </c>
      <c r="F148" s="17" t="n">
        <f aca="false">F147+E148*$D$7</f>
        <v>19.9847409779086</v>
      </c>
      <c r="G148" s="18" t="n">
        <f aca="false">(G147+F148*$D$7)</f>
        <v>472.028550164339</v>
      </c>
      <c r="H148" s="16" t="n">
        <f aca="false">$D$5*(F142-I142)</f>
        <v>0.243912425487452</v>
      </c>
      <c r="I148" s="17" t="n">
        <f aca="false">I147+H148*$D$7</f>
        <v>20.6050210871799</v>
      </c>
      <c r="J148" s="18" t="n">
        <f aca="false">J147+I148*$D$7</f>
        <v>431.770411245592</v>
      </c>
      <c r="K148" s="16" t="n">
        <f aca="false">$D$5*(I142-L142)</f>
        <v>2.94956130900764</v>
      </c>
      <c r="L148" s="17" t="n">
        <f aca="false">L147+K148*$D$7</f>
        <v>15.308571898891</v>
      </c>
      <c r="M148" s="18" t="n">
        <f aca="false">M147+L148*$D$7</f>
        <v>390.37318430681</v>
      </c>
      <c r="N148" s="16" t="n">
        <f aca="false">$D$5*(L142-O142)</f>
        <v>-29.9075140770761</v>
      </c>
      <c r="O148" s="17" t="n">
        <f aca="false">O147+N148*$D$7</f>
        <v>26.7961410071683</v>
      </c>
      <c r="P148" s="18" t="n">
        <f aca="false">P147+O148*$D$7</f>
        <v>372.373021615094</v>
      </c>
      <c r="Q148" s="16" t="n">
        <f aca="false">$D$5*(O142-R142)</f>
        <v>86.6670768106039</v>
      </c>
      <c r="R148" s="17" t="n">
        <f aca="false">R147+Q148*$D$7</f>
        <v>72.4585649516287</v>
      </c>
      <c r="S148" s="18" t="n">
        <f aca="false">S147+R148*$D$7</f>
        <v>254.921783873087</v>
      </c>
      <c r="T148" s="16" t="n">
        <f aca="false">$D$5*(R142-U142)</f>
        <v>-17.3203399171145</v>
      </c>
      <c r="U148" s="17" t="n">
        <f aca="false">U147+T148*$D$7</f>
        <v>-200.637807160734</v>
      </c>
      <c r="V148" s="18" t="n">
        <f aca="false">V147+U148*$D$7</f>
        <v>245.785828574719</v>
      </c>
      <c r="W148" s="16" t="n">
        <f aca="false">$D$5*(U142-X142)</f>
        <v>-379.192586185066</v>
      </c>
      <c r="X148" s="17" t="n">
        <f aca="false">X147+W148*$D$7</f>
        <v>223.916746723891</v>
      </c>
      <c r="Y148" s="18" t="n">
        <f aca="false">Y147+X148*$D$7</f>
        <v>588.610475880172</v>
      </c>
      <c r="Z148" s="16" t="n">
        <f aca="false">$D$5*(X142-AA142)</f>
        <v>654.250486903194</v>
      </c>
      <c r="AA148" s="17" t="n">
        <f aca="false">AA147+Z148*$D$7</f>
        <v>381.628101987147</v>
      </c>
      <c r="AB148" s="18" t="n">
        <f aca="false">AB147+AA148*$D$7</f>
        <v>-207.042597480364</v>
      </c>
      <c r="AC148" s="16" t="n">
        <f aca="false">$D$5*(AA142-AD142)</f>
        <v>-63.5279552236473</v>
      </c>
      <c r="AD148" s="17" t="n">
        <f aca="false">AD147+AC148*$D$7</f>
        <v>-712.573174183719</v>
      </c>
      <c r="AE148" s="18" t="n">
        <f aca="false">AE147+AD148*$D$7</f>
        <v>-205.44977965232</v>
      </c>
    </row>
    <row r="149" customFormat="false" ht="13.5" hidden="false" customHeight="false" outlineLevel="0" collapsed="false">
      <c r="A149" s="15" t="n">
        <f aca="false">A148+$D$7</f>
        <v>25.9999999999999</v>
      </c>
      <c r="B149" s="16" t="n">
        <v>0</v>
      </c>
      <c r="C149" s="17" t="n">
        <f aca="false">C148+B149*$D$7</f>
        <v>20</v>
      </c>
      <c r="D149" s="18" t="n">
        <f aca="false">D148+C149*$D$7</f>
        <v>516</v>
      </c>
      <c r="E149" s="16" t="n">
        <f aca="false">$D$5*(C143-F143)</f>
        <v>-0.0332132832454956</v>
      </c>
      <c r="F149" s="17" t="n">
        <f aca="false">F148+E149*$D$7</f>
        <v>19.9780983212595</v>
      </c>
      <c r="G149" s="18" t="n">
        <f aca="false">(G148+F149*$D$7)</f>
        <v>476.024169828591</v>
      </c>
      <c r="H149" s="16" t="n">
        <f aca="false">$D$5*(F143-I143)</f>
        <v>0.0464164300796138</v>
      </c>
      <c r="I149" s="17" t="n">
        <f aca="false">I148+H149*$D$7</f>
        <v>20.6143043731958</v>
      </c>
      <c r="J149" s="18" t="n">
        <f aca="false">J148+I149*$D$7</f>
        <v>435.893272120231</v>
      </c>
      <c r="K149" s="16" t="n">
        <f aca="false">$D$5*(I143-L143)</f>
        <v>4.06776074408406</v>
      </c>
      <c r="L149" s="17" t="n">
        <f aca="false">L148+K149*$D$7</f>
        <v>16.1221240477078</v>
      </c>
      <c r="M149" s="18" t="n">
        <f aca="false">M148+L149*$D$7</f>
        <v>393.597609116352</v>
      </c>
      <c r="N149" s="16" t="n">
        <f aca="false">$D$5*(L143-O143)</f>
        <v>-30.224478745143</v>
      </c>
      <c r="O149" s="17" t="n">
        <f aca="false">O148+N149*$D$7</f>
        <v>20.7512452581397</v>
      </c>
      <c r="P149" s="18" t="n">
        <f aca="false">P148+O149*$D$7</f>
        <v>376.523270666722</v>
      </c>
      <c r="Q149" s="16" t="n">
        <f aca="false">$D$5*(O143-R143)</f>
        <v>69.5097969392196</v>
      </c>
      <c r="R149" s="17" t="n">
        <f aca="false">R148+Q149*$D$7</f>
        <v>86.3605243394726</v>
      </c>
      <c r="S149" s="18" t="n">
        <f aca="false">S148+R149*$D$7</f>
        <v>272.193888740982</v>
      </c>
      <c r="T149" s="16" t="n">
        <f aca="false">$D$5*(R143-U143)</f>
        <v>42.9765445478091</v>
      </c>
      <c r="U149" s="17" t="n">
        <f aca="false">U148+T149*$D$7</f>
        <v>-192.042498251172</v>
      </c>
      <c r="V149" s="18" t="n">
        <f aca="false">V148+U149*$D$7</f>
        <v>207.377328924485</v>
      </c>
      <c r="W149" s="16" t="n">
        <f aca="false">$D$5*(U143-X143)</f>
        <v>-443.071062818216</v>
      </c>
      <c r="X149" s="17" t="n">
        <f aca="false">X148+W149*$D$7</f>
        <v>135.302534160248</v>
      </c>
      <c r="Y149" s="18" t="n">
        <f aca="false">Y148+X149*$D$7</f>
        <v>615.670982712221</v>
      </c>
      <c r="Z149" s="16" t="n">
        <f aca="false">$D$5*(X143-AA143)</f>
        <v>595.896437511948</v>
      </c>
      <c r="AA149" s="17" t="n">
        <f aca="false">AA148+Z149*$D$7</f>
        <v>500.807389489537</v>
      </c>
      <c r="AB149" s="18" t="n">
        <f aca="false">AB148+AA149*$D$7</f>
        <v>-106.881119582457</v>
      </c>
      <c r="AC149" s="16" t="n">
        <f aca="false">$D$5*(AA143-AD143)</f>
        <v>119.693982692725</v>
      </c>
      <c r="AD149" s="17" t="n">
        <f aca="false">AD148+AC149*$D$7</f>
        <v>-688.634377645174</v>
      </c>
      <c r="AE149" s="18" t="n">
        <f aca="false">AE148+AD149*$D$7</f>
        <v>-343.176655181355</v>
      </c>
    </row>
    <row r="150" customFormat="false" ht="13.5" hidden="false" customHeight="false" outlineLevel="0" collapsed="false">
      <c r="A150" s="19" t="n">
        <f aca="false">A149+$D$7</f>
        <v>26.1999999999999</v>
      </c>
      <c r="B150" s="20" t="n">
        <v>0</v>
      </c>
      <c r="C150" s="21" t="n">
        <f aca="false">C149+B150*$D$7</f>
        <v>20</v>
      </c>
      <c r="D150" s="19" t="n">
        <f aca="false">D149+C150*$D$7</f>
        <v>520</v>
      </c>
      <c r="E150" s="20" t="n">
        <f aca="false">$D$5*(C144-F144)</f>
        <v>-0.0231215780549839</v>
      </c>
      <c r="F150" s="21" t="n">
        <f aca="false">F149+E150*$D$7</f>
        <v>19.9734740056485</v>
      </c>
      <c r="G150" s="18" t="n">
        <f aca="false">(G149+F150*$D$7)</f>
        <v>480.01886462972</v>
      </c>
      <c r="H150" s="20" t="n">
        <f aca="false">$D$5*(F144-I144)</f>
        <v>-0.135311229814185</v>
      </c>
      <c r="I150" s="21" t="n">
        <f aca="false">I149+H150*$D$7</f>
        <v>20.587242127233</v>
      </c>
      <c r="J150" s="19" t="n">
        <f aca="false">J149+I150*$D$7</f>
        <v>440.010720545678</v>
      </c>
      <c r="K150" s="20" t="n">
        <f aca="false">$D$5*(I144-L144)</f>
        <v>4.86967102871772</v>
      </c>
      <c r="L150" s="21" t="n">
        <f aca="false">L149+K150*$D$7</f>
        <v>17.0960582534514</v>
      </c>
      <c r="M150" s="19" t="n">
        <f aca="false">M149+L150*$D$7</f>
        <v>397.016820767042</v>
      </c>
      <c r="N150" s="20" t="n">
        <f aca="false">$D$5*(L144-O144)</f>
        <v>-28.8056452810849</v>
      </c>
      <c r="O150" s="21" t="n">
        <f aca="false">O149+N150*$D$7</f>
        <v>14.9901162019227</v>
      </c>
      <c r="P150" s="19" t="n">
        <f aca="false">P149+O150*$D$7</f>
        <v>379.521293907106</v>
      </c>
      <c r="Q150" s="20" t="n">
        <f aca="false">$D$5*(O144-R144)</f>
        <v>48.9398592677499</v>
      </c>
      <c r="R150" s="21" t="n">
        <f aca="false">R149+Q150*$D$7</f>
        <v>96.1484961930226</v>
      </c>
      <c r="S150" s="19" t="n">
        <f aca="false">S149+R150*$D$7</f>
        <v>291.423587979586</v>
      </c>
      <c r="T150" s="20" t="n">
        <f aca="false">$D$5*(R144-U144)</f>
        <v>100.658646804429</v>
      </c>
      <c r="U150" s="21" t="n">
        <f aca="false">U149+T150*$D$7</f>
        <v>-171.910768890287</v>
      </c>
      <c r="V150" s="19" t="n">
        <f aca="false">V149+U150*$D$7</f>
        <v>172.995175146427</v>
      </c>
      <c r="W150" s="20" t="n">
        <f aca="false">$D$5*(U144-X144)</f>
        <v>-484.012248019384</v>
      </c>
      <c r="X150" s="21" t="n">
        <f aca="false">X149+W150*$D$7</f>
        <v>38.5000845563707</v>
      </c>
      <c r="Y150" s="19" t="n">
        <f aca="false">Y149+X150*$D$7</f>
        <v>623.370999623495</v>
      </c>
      <c r="Z150" s="20" t="n">
        <f aca="false">$D$5*(X144-AA144)</f>
        <v>501.344970762899</v>
      </c>
      <c r="AA150" s="21" t="n">
        <f aca="false">AA149+Z150*$D$7</f>
        <v>601.076383642117</v>
      </c>
      <c r="AB150" s="19" t="n">
        <f aca="false">AB149+AA150*$D$7</f>
        <v>13.3341571459666</v>
      </c>
      <c r="AC150" s="20" t="n">
        <f aca="false">$D$5*(AA144-AD144)</f>
        <v>313.821901344842</v>
      </c>
      <c r="AD150" s="21" t="n">
        <f aca="false">AD149+AC150*$D$7</f>
        <v>-625.869997376206</v>
      </c>
      <c r="AE150" s="19" t="n">
        <f aca="false">AE149+AD150*$D$7</f>
        <v>-468.3506546565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8:18:44Z</dcterms:created>
  <dc:creator>milanb</dc:creator>
  <dc:description/>
  <dc:language>en-US</dc:language>
  <cp:lastModifiedBy>milanb</cp:lastModifiedBy>
  <cp:lastPrinted>2007-01-09T12:32:55Z</cp:lastPrinted>
  <dcterms:modified xsi:type="dcterms:W3CDTF">2007-01-09T17:56:27Z</dcterms:modified>
  <cp:revision>0</cp:revision>
  <dc:subject/>
  <dc:title/>
</cp:coreProperties>
</file>